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ančný_rozpočet_2012" sheetId="1" state="visible" r:id="rId2"/>
    <sheet name="Programy" sheetId="2" state="visible" r:id="rId3"/>
    <sheet name="Hárok3" sheetId="3" state="visible" r:id="rId4"/>
  </sheets>
  <definedNames>
    <definedName function="false" hidden="false" localSheetId="0" name="_xlnm.Print_Titles" vbProcedure="false">Finančný_rozpočet_201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642">
  <si>
    <t xml:space="preserve"> Rozpočet Obce Dobrá Voda na rok 2013</t>
  </si>
  <si>
    <t xml:space="preserve">schválený uznesením OZ v Dobrej Vode č. 189/2013 dňa 28.1.2013</t>
  </si>
  <si>
    <t xml:space="preserve">Druh</t>
  </si>
  <si>
    <t xml:space="preserve">Program</t>
  </si>
  <si>
    <t xml:space="preserve">Funč.kl.</t>
  </si>
  <si>
    <t xml:space="preserve">Ekon.kl.</t>
  </si>
  <si>
    <t xml:space="preserve">Zdroj</t>
  </si>
  <si>
    <t xml:space="preserve">Názov</t>
  </si>
  <si>
    <t xml:space="preserve">Čerpanie 2010</t>
  </si>
  <si>
    <t xml:space="preserve">Čerpanie 2011</t>
  </si>
  <si>
    <t xml:space="preserve">Schválený 2012</t>
  </si>
  <si>
    <t xml:space="preserve">Upravený 2012</t>
  </si>
  <si>
    <t xml:space="preserve">Čerpanie 2012</t>
  </si>
  <si>
    <t xml:space="preserve">Predpokladané čerpanie do konca roka 2012</t>
  </si>
  <si>
    <t xml:space="preserve">Návrh 2013</t>
  </si>
  <si>
    <t xml:space="preserve">Návrh 2014</t>
  </si>
  <si>
    <t xml:space="preserve">Návrh 2015</t>
  </si>
  <si>
    <t xml:space="preserve">Príjmy</t>
  </si>
  <si>
    <t xml:space="preserve">1</t>
  </si>
  <si>
    <t xml:space="preserve">1-bežný rozpočet</t>
  </si>
  <si>
    <t xml:space="preserve">111003</t>
  </si>
  <si>
    <t xml:space="preserve">41</t>
  </si>
  <si>
    <t xml:space="preserve">Výnos dane z príjmov poukázaný územnej samospráve</t>
  </si>
  <si>
    <t xml:space="preserve">121001</t>
  </si>
  <si>
    <t xml:space="preserve">Daň z pozemkov</t>
  </si>
  <si>
    <t xml:space="preserve">121002</t>
  </si>
  <si>
    <t xml:space="preserve">Daň zo stavieb</t>
  </si>
  <si>
    <t xml:space="preserve">121003</t>
  </si>
  <si>
    <t xml:space="preserve">Daň z bytov a nebytových priestorov v bytovom dome</t>
  </si>
  <si>
    <t xml:space="preserve">133001</t>
  </si>
  <si>
    <t xml:space="preserve">Daň za psa</t>
  </si>
  <si>
    <t xml:space="preserve">133012</t>
  </si>
  <si>
    <t xml:space="preserve">Daň za užívanie verejného priestranstva</t>
  </si>
  <si>
    <t xml:space="preserve">133013</t>
  </si>
  <si>
    <t xml:space="preserve">Daň za komunálne odpady a drobné stavebné odpady</t>
  </si>
  <si>
    <t xml:space="preserve">133014</t>
  </si>
  <si>
    <t xml:space="preserve">Daň za jadrové zariadenia</t>
  </si>
  <si>
    <t xml:space="preserve">212002</t>
  </si>
  <si>
    <t xml:space="preserve">Príjmy z prenajatých pozemkov</t>
  </si>
  <si>
    <t xml:space="preserve">212003</t>
  </si>
  <si>
    <t xml:space="preserve">Príjmy z prenajatých budov, priestorov a objektov</t>
  </si>
  <si>
    <t xml:space="preserve">Príjmy z prenajatých bytov</t>
  </si>
  <si>
    <t xml:space="preserve">Príjmy z nájomného za hrobové miesta</t>
  </si>
  <si>
    <t xml:space="preserve">Príjmy z prenájmu kultúrneho domu</t>
  </si>
  <si>
    <t xml:space="preserve">Príjmy z prenájmu ihriska</t>
  </si>
  <si>
    <t xml:space="preserve">221004</t>
  </si>
  <si>
    <t xml:space="preserve">Správne poplatky</t>
  </si>
  <si>
    <t xml:space="preserve">222003</t>
  </si>
  <si>
    <t xml:space="preserve">Pokuty a penále za porušenie predpisov</t>
  </si>
  <si>
    <t xml:space="preserve">223001</t>
  </si>
  <si>
    <t xml:space="preserve">Platby za vodu a stočné v bytovom dome</t>
  </si>
  <si>
    <t xml:space="preserve">Platby za elektrinu v bytovom dome</t>
  </si>
  <si>
    <t xml:space="preserve">Platby za relácie v miestnom rozhlase</t>
  </si>
  <si>
    <t xml:space="preserve">Platby za PIJH</t>
  </si>
  <si>
    <t xml:space="preserve">Platby za služby</t>
  </si>
  <si>
    <t xml:space="preserve">Platby za energie a služby v kultúrnom dome</t>
  </si>
  <si>
    <t xml:space="preserve">Platby za knihy v knižnici</t>
  </si>
  <si>
    <t xml:space="preserve">Platby za energie v reštaurácii</t>
  </si>
  <si>
    <t xml:space="preserve">Platby za vodu v reštaurácii</t>
  </si>
  <si>
    <t xml:space="preserve">Platby za CD</t>
  </si>
  <si>
    <t xml:space="preserve">Preplatky enengií z minulého roku</t>
  </si>
  <si>
    <t xml:space="preserve">71</t>
  </si>
  <si>
    <t xml:space="preserve">BT z recyklačného fondu</t>
  </si>
  <si>
    <t xml:space="preserve">242</t>
  </si>
  <si>
    <t xml:space="preserve">Úroky z vkladov</t>
  </si>
  <si>
    <t xml:space="preserve">244</t>
  </si>
  <si>
    <t xml:space="preserve">Úroky z termínovaných vkladov</t>
  </si>
  <si>
    <t xml:space="preserve">311</t>
  </si>
  <si>
    <t xml:space="preserve">Granty z recyklačného fondu</t>
  </si>
  <si>
    <t xml:space="preserve">312001</t>
  </si>
  <si>
    <t xml:space="preserve">111</t>
  </si>
  <si>
    <t xml:space="preserve">BT zo ŠR na stavebnú činnosť</t>
  </si>
  <si>
    <t xml:space="preserve">BT zo ŠR na školstvo</t>
  </si>
  <si>
    <t xml:space="preserve">BT zo ŠR na matriku</t>
  </si>
  <si>
    <t xml:space="preserve">BT zo ŠR na register obyvateľov</t>
  </si>
  <si>
    <t xml:space="preserve">BT zo ŠR na vojnový hrob</t>
  </si>
  <si>
    <t xml:space="preserve">BT z MF SR</t>
  </si>
  <si>
    <t xml:space="preserve">BT zo ŠR na voľby</t>
  </si>
  <si>
    <t xml:space="preserve">BT zo ŠR na sčítanie obyvateľstva, domov a bytov</t>
  </si>
  <si>
    <t xml:space="preserve">11K1</t>
  </si>
  <si>
    <t xml:space="preserve">BT z EÚ ochrana pred povodňami</t>
  </si>
  <si>
    <t xml:space="preserve">11K2</t>
  </si>
  <si>
    <t xml:space="preserve">BT zo ŠR ochrana pred povodňami</t>
  </si>
  <si>
    <t xml:space="preserve">09.2</t>
  </si>
  <si>
    <t xml:space="preserve">01.1.1.6</t>
  </si>
  <si>
    <t xml:space="preserve">314</t>
  </si>
  <si>
    <t xml:space="preserve">Transfery subjektom nezaradeným vo verejnej správe</t>
  </si>
  <si>
    <t xml:space="preserve">10.4</t>
  </si>
  <si>
    <t xml:space="preserve">Granty - sponzorský príspevok</t>
  </si>
  <si>
    <t xml:space="preserve">*1</t>
  </si>
  <si>
    <t xml:space="preserve">2</t>
  </si>
  <si>
    <t xml:space="preserve">2-kapitálový rozpočet</t>
  </si>
  <si>
    <t xml:space="preserve">233001</t>
  </si>
  <si>
    <t xml:space="preserve">43</t>
  </si>
  <si>
    <t xml:space="preserve">Z predaja pozemkov</t>
  </si>
  <si>
    <t xml:space="preserve">321</t>
  </si>
  <si>
    <t xml:space="preserve">72</t>
  </si>
  <si>
    <t xml:space="preserve">Kapitálový grant zo ŠR na kanalizačné prípojky</t>
  </si>
  <si>
    <t xml:space="preserve">322001</t>
  </si>
  <si>
    <t xml:space="preserve">Kapitálový transfer zo ŠR</t>
  </si>
  <si>
    <t xml:space="preserve">Kapitálový transfer zo ŠR na cestu vo fabrike</t>
  </si>
  <si>
    <t xml:space="preserve">*2</t>
  </si>
  <si>
    <t xml:space="preserve">3</t>
  </si>
  <si>
    <t xml:space="preserve">3-finančné operácie</t>
  </si>
  <si>
    <t xml:space="preserve">454001</t>
  </si>
  <si>
    <t xml:space="preserve">46</t>
  </si>
  <si>
    <t xml:space="preserve">Rezervný fond obce</t>
  </si>
  <si>
    <t xml:space="preserve">*3</t>
  </si>
  <si>
    <t xml:space="preserve">Spolu</t>
  </si>
  <si>
    <t xml:space="preserve">Výdaje</t>
  </si>
  <si>
    <t xml:space="preserve">01.1</t>
  </si>
  <si>
    <t xml:space="preserve">637004</t>
  </si>
  <si>
    <t xml:space="preserve">Pozemky - znalecký posudok</t>
  </si>
  <si>
    <t xml:space="preserve">03.2.0</t>
  </si>
  <si>
    <t xml:space="preserve">637005</t>
  </si>
  <si>
    <t xml:space="preserve">PZ - externý manažment projektu</t>
  </si>
  <si>
    <t xml:space="preserve">PZ - stavebný dozor</t>
  </si>
  <si>
    <t xml:space="preserve">637011</t>
  </si>
  <si>
    <t xml:space="preserve">PZ - projekty</t>
  </si>
  <si>
    <t xml:space="preserve">04.5.1</t>
  </si>
  <si>
    <t xml:space="preserve">Revitalizácia - externý manažment projektu</t>
  </si>
  <si>
    <t xml:space="preserve">06.4.0</t>
  </si>
  <si>
    <t xml:space="preserve">637002</t>
  </si>
  <si>
    <t xml:space="preserve">VO - verejné osvetlenie</t>
  </si>
  <si>
    <t xml:space="preserve">01.2</t>
  </si>
  <si>
    <t xml:space="preserve">611</t>
  </si>
  <si>
    <t xml:space="preserve">Tarifný plat, osobný plat, základný plat, funkčný</t>
  </si>
  <si>
    <t xml:space="preserve">621</t>
  </si>
  <si>
    <t xml:space="preserve">Starosta - zdravotné poistenie</t>
  </si>
  <si>
    <t xml:space="preserve">OZ  - zdravotné poistenie</t>
  </si>
  <si>
    <t xml:space="preserve">625001</t>
  </si>
  <si>
    <t xml:space="preserve">Starosta - nemocenské poistenie</t>
  </si>
  <si>
    <t xml:space="preserve">625002</t>
  </si>
  <si>
    <t xml:space="preserve">Starosta - starobné poistenie</t>
  </si>
  <si>
    <t xml:space="preserve">OZ - starobné poistenie</t>
  </si>
  <si>
    <t xml:space="preserve">625003</t>
  </si>
  <si>
    <t xml:space="preserve">Starosta - úrazové poistenie</t>
  </si>
  <si>
    <t xml:space="preserve">OZ - úrazové poistenie</t>
  </si>
  <si>
    <t xml:space="preserve">625004</t>
  </si>
  <si>
    <t xml:space="preserve">Starosta - invalidné poistenie</t>
  </si>
  <si>
    <t xml:space="preserve">OZ- invalidné poistenie</t>
  </si>
  <si>
    <t xml:space="preserve">625005</t>
  </si>
  <si>
    <t xml:space="preserve">Starosta - poistenie v nezamestnanosti</t>
  </si>
  <si>
    <t xml:space="preserve">625007</t>
  </si>
  <si>
    <t xml:space="preserve">Starosta - poistenie do rezervného fondu</t>
  </si>
  <si>
    <t xml:space="preserve">OZ- poistenie do rezervného fondu</t>
  </si>
  <si>
    <t xml:space="preserve">627</t>
  </si>
  <si>
    <t xml:space="preserve">Starosta - príspevok na DDP</t>
  </si>
  <si>
    <t xml:space="preserve">632003</t>
  </si>
  <si>
    <t xml:space="preserve">Starosta - poštové a telekomunikačné služby</t>
  </si>
  <si>
    <t xml:space="preserve">633001</t>
  </si>
  <si>
    <t xml:space="preserve">Starosta - interiérové vybavenie</t>
  </si>
  <si>
    <t xml:space="preserve">633006</t>
  </si>
  <si>
    <t xml:space="preserve">Starosta + OZ - všeobecný materiál</t>
  </si>
  <si>
    <t xml:space="preserve">633016</t>
  </si>
  <si>
    <t xml:space="preserve">Starosta - reprezentačné výdavky-materiál</t>
  </si>
  <si>
    <t xml:space="preserve">634001</t>
  </si>
  <si>
    <t xml:space="preserve">Starosta - benzín, olej, špeciálne kvapaliny</t>
  </si>
  <si>
    <t xml:space="preserve">634003</t>
  </si>
  <si>
    <t xml:space="preserve">Starosta - zákonné + havarijné poistenie</t>
  </si>
  <si>
    <t xml:space="preserve">634004</t>
  </si>
  <si>
    <t xml:space="preserve">Starosta - nájom dopravných prostriedkov</t>
  </si>
  <si>
    <t xml:space="preserve">634005</t>
  </si>
  <si>
    <t xml:space="preserve">Starosta -  známky,poplatky(parkovné,dialn.známka)</t>
  </si>
  <si>
    <t xml:space="preserve">Starosta - všeobecné služby</t>
  </si>
  <si>
    <t xml:space="preserve">637014</t>
  </si>
  <si>
    <t xml:space="preserve">Starosta - stravovanie</t>
  </si>
  <si>
    <t xml:space="preserve">637026</t>
  </si>
  <si>
    <t xml:space="preserve">OZ - odmeny a príspevky</t>
  </si>
  <si>
    <t xml:space="preserve">637035</t>
  </si>
  <si>
    <t xml:space="preserve">Starosta - daň z motorového vozidla</t>
  </si>
  <si>
    <t xml:space="preserve">637036</t>
  </si>
  <si>
    <t xml:space="preserve">Starosta - reprezentačné výdavky-služby</t>
  </si>
  <si>
    <t xml:space="preserve">642015</t>
  </si>
  <si>
    <t xml:space="preserve">Starosta - nemocenské dávky</t>
  </si>
  <si>
    <t xml:space="preserve">01.3</t>
  </si>
  <si>
    <t xml:space="preserve">Kontrola - základný plat</t>
  </si>
  <si>
    <t xml:space="preserve">614</t>
  </si>
  <si>
    <t xml:space="preserve">Kontrola - odmeny</t>
  </si>
  <si>
    <t xml:space="preserve">623</t>
  </si>
  <si>
    <t xml:space="preserve">Kontrola - zdravotné poistenie</t>
  </si>
  <si>
    <t xml:space="preserve">Kontrola - nemocenské poistenie</t>
  </si>
  <si>
    <t xml:space="preserve">Kontrola - starobné poistenie</t>
  </si>
  <si>
    <t xml:space="preserve">Kontrola - úrazové poistenie</t>
  </si>
  <si>
    <t xml:space="preserve">Kontrola - invalidné poistenie</t>
  </si>
  <si>
    <t xml:space="preserve">Kontrola - poistenie v nezamestnanosti</t>
  </si>
  <si>
    <t xml:space="preserve">Kontrola - poistenie do rezervného fondu</t>
  </si>
  <si>
    <t xml:space="preserve">Kontrola - všeobecný materiál</t>
  </si>
  <si>
    <t xml:space="preserve">Špeciálne služby - audit</t>
  </si>
  <si>
    <t xml:space="preserve">637016</t>
  </si>
  <si>
    <t xml:space="preserve">Kontrola - prídel do sociálneho fondu</t>
  </si>
  <si>
    <t xml:space="preserve">02.1</t>
  </si>
  <si>
    <t xml:space="preserve">08.1.0</t>
  </si>
  <si>
    <t xml:space="preserve">637003</t>
  </si>
  <si>
    <t xml:space="preserve">ŠK - propagácia, reklama</t>
  </si>
  <si>
    <t xml:space="preserve">ŠK - všeobecné služby</t>
  </si>
  <si>
    <t xml:space="preserve">08.2.0.6</t>
  </si>
  <si>
    <t xml:space="preserve">PIJH - propagácia, reklama</t>
  </si>
  <si>
    <t xml:space="preserve">08.2.0.9</t>
  </si>
  <si>
    <t xml:space="preserve">Kronika - úrazové poistenie</t>
  </si>
  <si>
    <t xml:space="preserve">Kultúra - propagácia, reklama</t>
  </si>
  <si>
    <t xml:space="preserve">637027</t>
  </si>
  <si>
    <t xml:space="preserve">Kronika - dohoda o práci</t>
  </si>
  <si>
    <t xml:space="preserve">02.2</t>
  </si>
  <si>
    <t xml:space="preserve">OcÚ - web stránka</t>
  </si>
  <si>
    <t xml:space="preserve">08.3.0</t>
  </si>
  <si>
    <t xml:space="preserve">MR - všeobecný materiál</t>
  </si>
  <si>
    <t xml:space="preserve">03.1</t>
  </si>
  <si>
    <t xml:space="preserve">OcÚ - tarifný plat</t>
  </si>
  <si>
    <t xml:space="preserve">612001</t>
  </si>
  <si>
    <t xml:space="preserve">OcÚ - osobný príplatok</t>
  </si>
  <si>
    <t xml:space="preserve">OcÚ - odmeny</t>
  </si>
  <si>
    <t xml:space="preserve">OcÚ - zdravotné poistenie</t>
  </si>
  <si>
    <t xml:space="preserve">OcÚ - nemocenské poistenie</t>
  </si>
  <si>
    <t xml:space="preserve">OcÚ - starobné poistenie</t>
  </si>
  <si>
    <t xml:space="preserve">OcÚ - úrazové poistenie</t>
  </si>
  <si>
    <t xml:space="preserve">OcÚ - invalidné poistenie</t>
  </si>
  <si>
    <t xml:space="preserve">OcÚ - poistenie v nezamestnanosti</t>
  </si>
  <si>
    <t xml:space="preserve">OcÚ - poistenie do rezervného fondu</t>
  </si>
  <si>
    <t xml:space="preserve">OcÚ - príspevok na DDP</t>
  </si>
  <si>
    <t xml:space="preserve">631001</t>
  </si>
  <si>
    <t xml:space="preserve">OcÚ - cestovné náhrady</t>
  </si>
  <si>
    <t xml:space="preserve">632001</t>
  </si>
  <si>
    <t xml:space="preserve">OcÚ - energie</t>
  </si>
  <si>
    <t xml:space="preserve">632002</t>
  </si>
  <si>
    <t xml:space="preserve">OcÚ - vodné, stočné</t>
  </si>
  <si>
    <t xml:space="preserve">OcÚ - poštové služby</t>
  </si>
  <si>
    <t xml:space="preserve">OcÚ - telekomunikačné služby</t>
  </si>
  <si>
    <t xml:space="preserve">632004</t>
  </si>
  <si>
    <t xml:space="preserve">OcÚ - internet</t>
  </si>
  <si>
    <t xml:space="preserve">OcÚ - interiérové vybavenie</t>
  </si>
  <si>
    <t xml:space="preserve">633002</t>
  </si>
  <si>
    <t xml:space="preserve">OcÚ - výpočtová technika</t>
  </si>
  <si>
    <t xml:space="preserve">633003</t>
  </si>
  <si>
    <t xml:space="preserve">OcÚ - telekomunikačná technika</t>
  </si>
  <si>
    <t xml:space="preserve">633004</t>
  </si>
  <si>
    <t xml:space="preserve">OcÚ - kopírka</t>
  </si>
  <si>
    <t xml:space="preserve">OcÚ - všeobecný materiál</t>
  </si>
  <si>
    <t xml:space="preserve">633009</t>
  </si>
  <si>
    <t xml:space="preserve">OcÚ - odborné publikácie, noviny, zbierky</t>
  </si>
  <si>
    <t xml:space="preserve">635002</t>
  </si>
  <si>
    <t xml:space="preserve">OcÚ - údržba výpočtovej techniky</t>
  </si>
  <si>
    <t xml:space="preserve">635004</t>
  </si>
  <si>
    <t xml:space="preserve">OcÚ - údržba strojov, prístrojov, zariadení</t>
  </si>
  <si>
    <t xml:space="preserve">OcÚ - všeobecné služby</t>
  </si>
  <si>
    <t xml:space="preserve">OcÚ - informačný systém - služby</t>
  </si>
  <si>
    <t xml:space="preserve">OcÚ - špeciálne služby</t>
  </si>
  <si>
    <t xml:space="preserve">637012</t>
  </si>
  <si>
    <t xml:space="preserve">OcÚ - poplatky a odvody</t>
  </si>
  <si>
    <t xml:space="preserve">OcÚ - stravovanie</t>
  </si>
  <si>
    <t xml:space="preserve">OcÚ - prídel do sociálneho fondu</t>
  </si>
  <si>
    <t xml:space="preserve">637023</t>
  </si>
  <si>
    <t xml:space="preserve">OcÚ - kolkové známky</t>
  </si>
  <si>
    <t xml:space="preserve">OcÚ - dohody o práci</t>
  </si>
  <si>
    <t xml:space="preserve">637031</t>
  </si>
  <si>
    <t xml:space="preserve">OcÚ pokuty a penále</t>
  </si>
  <si>
    <t xml:space="preserve">642006</t>
  </si>
  <si>
    <t xml:space="preserve">OcÚ - BT na členské príspevky</t>
  </si>
  <si>
    <t xml:space="preserve">OcÚ - nemocenské dávky</t>
  </si>
  <si>
    <t xml:space="preserve">01.1.2</t>
  </si>
  <si>
    <t xml:space="preserve">OcÚ - poplatky bankám</t>
  </si>
  <si>
    <t xml:space="preserve">OcÚ - dane z úrokov na účte</t>
  </si>
  <si>
    <t xml:space="preserve">09.5.0</t>
  </si>
  <si>
    <t xml:space="preserve">637001</t>
  </si>
  <si>
    <t xml:space="preserve">OcÚ - školenia, semináre</t>
  </si>
  <si>
    <t xml:space="preserve">03.2</t>
  </si>
  <si>
    <t xml:space="preserve">Voľby - Príspevok do DDP</t>
  </si>
  <si>
    <t xml:space="preserve">01.6.0</t>
  </si>
  <si>
    <t xml:space="preserve">Voľby - Poistné do Všeobecnej zdravotnej poisťovne</t>
  </si>
  <si>
    <t xml:space="preserve">Voľby - starobné poistenie</t>
  </si>
  <si>
    <t xml:space="preserve">Voľby - úrazové poistenie</t>
  </si>
  <si>
    <t xml:space="preserve">Voľby - invalidné poistenie</t>
  </si>
  <si>
    <t xml:space="preserve">Voľby - poisternie do rezervného fondu</t>
  </si>
  <si>
    <t xml:space="preserve">Voľby - cestovné náhrady</t>
  </si>
  <si>
    <t xml:space="preserve">Voľby - energie</t>
  </si>
  <si>
    <t xml:space="preserve">Voľby - poštovné a telekomunikačné služby</t>
  </si>
  <si>
    <t xml:space="preserve">Voľby - všeobecný materiál</t>
  </si>
  <si>
    <t xml:space="preserve">Voľby - občerstvenie</t>
  </si>
  <si>
    <t xml:space="preserve">Voľby - prepravné</t>
  </si>
  <si>
    <t xml:space="preserve">Voľby - všeobecné služby</t>
  </si>
  <si>
    <t xml:space="preserve">Voľby - stravovanie</t>
  </si>
  <si>
    <t xml:space="preserve">Voľby - odmena členom OVK</t>
  </si>
  <si>
    <t xml:space="preserve">Voľby - dohody o práci</t>
  </si>
  <si>
    <t xml:space="preserve">03.3</t>
  </si>
  <si>
    <t xml:space="preserve">Údržba budovy OcÚ - úrazové poistenie</t>
  </si>
  <si>
    <t xml:space="preserve">635006</t>
  </si>
  <si>
    <t xml:space="preserve">OcÚ - údržba budovy</t>
  </si>
  <si>
    <t xml:space="preserve">Údržba budovy OcÚ - dohody o práci</t>
  </si>
  <si>
    <t xml:space="preserve">04.4.2</t>
  </si>
  <si>
    <t xml:space="preserve">Fabrika údržba strojov, prístrojov, zariadení</t>
  </si>
  <si>
    <t xml:space="preserve">Fabrika - údržba budov, objektov</t>
  </si>
  <si>
    <t xml:space="preserve">04.7.2</t>
  </si>
  <si>
    <t xml:space="preserve">Reštaurácia - energie</t>
  </si>
  <si>
    <t xml:space="preserve">Reštaurácia - vodné, stočné</t>
  </si>
  <si>
    <t xml:space="preserve">06.1.0</t>
  </si>
  <si>
    <t xml:space="preserve">Bytovka - energie</t>
  </si>
  <si>
    <t xml:space="preserve">Bytovka - vodné, stočné</t>
  </si>
  <si>
    <t xml:space="preserve">Bytovka - všeobecný materiál</t>
  </si>
  <si>
    <t xml:space="preserve">Bytovka - údržba strojov, prístrojov, zariadení</t>
  </si>
  <si>
    <t xml:space="preserve">Bytovka - údržba budovy</t>
  </si>
  <si>
    <t xml:space="preserve">ŠK - údržba budovy</t>
  </si>
  <si>
    <t xml:space="preserve">PIJH - údržba budovy</t>
  </si>
  <si>
    <t xml:space="preserve">Rozhlas - opravy a údržba</t>
  </si>
  <si>
    <t xml:space="preserve">TKR - opravy a údržba</t>
  </si>
  <si>
    <t xml:space="preserve">03.4</t>
  </si>
  <si>
    <t xml:space="preserve">Reštaurácia - zariadenie (zábradlie)</t>
  </si>
  <si>
    <t xml:space="preserve">Reštaurácia - všeobecný materiál</t>
  </si>
  <si>
    <t xml:space="preserve">04.1</t>
  </si>
  <si>
    <t xml:space="preserve">01.3.3</t>
  </si>
  <si>
    <t xml:space="preserve">Matrika - tarifný plat</t>
  </si>
  <si>
    <t xml:space="preserve">Matrika - zdravotné poistenie</t>
  </si>
  <si>
    <t xml:space="preserve">Matrika - nemocenské poistenie</t>
  </si>
  <si>
    <t xml:space="preserve">Matrika - starobné poistenie</t>
  </si>
  <si>
    <t xml:space="preserve">Matrika -  úrazové poistenie</t>
  </si>
  <si>
    <t xml:space="preserve">Matrika - invalidné poistenie</t>
  </si>
  <si>
    <t xml:space="preserve">Matrika - poistenie v nezamestnanosti</t>
  </si>
  <si>
    <t xml:space="preserve">Matrika - poisternie do rezervného fondu</t>
  </si>
  <si>
    <t xml:space="preserve">Matrika - energie</t>
  </si>
  <si>
    <t xml:space="preserve">Matrika - poštové a telekomunikačné služby</t>
  </si>
  <si>
    <t xml:space="preserve">Matrika - výpočtová technika</t>
  </si>
  <si>
    <t xml:space="preserve">Matrika - všeobecný materiál</t>
  </si>
  <si>
    <t xml:space="preserve">Matrika - prídel do sociálneho fondu</t>
  </si>
  <si>
    <t xml:space="preserve">04.2</t>
  </si>
  <si>
    <t xml:space="preserve">Register obyvateľov - energie</t>
  </si>
  <si>
    <t xml:space="preserve">Register obyvateľov - poštové a telekomun. služby</t>
  </si>
  <si>
    <t xml:space="preserve">Register obyvateľov - materiál</t>
  </si>
  <si>
    <t xml:space="preserve">04.3</t>
  </si>
  <si>
    <t xml:space="preserve">641006</t>
  </si>
  <si>
    <t xml:space="preserve">BT pre Spoločný stavebný úrad</t>
  </si>
  <si>
    <t xml:space="preserve">04.4</t>
  </si>
  <si>
    <t xml:space="preserve">08.4.0</t>
  </si>
  <si>
    <t xml:space="preserve">Dom smútku - energie</t>
  </si>
  <si>
    <t xml:space="preserve">Cintorín - voda</t>
  </si>
  <si>
    <t xml:space="preserve">Dom smútku - interiérové vybavenie</t>
  </si>
  <si>
    <t xml:space="preserve">Cintorín - všeobecný materiál</t>
  </si>
  <si>
    <t xml:space="preserve">Vojnový hrob - údržba</t>
  </si>
  <si>
    <t xml:space="preserve">Cintorín - údržba</t>
  </si>
  <si>
    <t xml:space="preserve">Dom smútku - všeobecné služby</t>
  </si>
  <si>
    <t xml:space="preserve">05.1</t>
  </si>
  <si>
    <t xml:space="preserve">637015</t>
  </si>
  <si>
    <t xml:space="preserve">Obecný úrad - poistné</t>
  </si>
  <si>
    <t xml:space="preserve">Požiarna zbrojnica - poistné</t>
  </si>
  <si>
    <t xml:space="preserve">03.6.0</t>
  </si>
  <si>
    <t xml:space="preserve">PTV - telekomunikačné služby</t>
  </si>
  <si>
    <t xml:space="preserve">Fabrika - poistné</t>
  </si>
  <si>
    <t xml:space="preserve">Reštaurácia - poistné</t>
  </si>
  <si>
    <t xml:space="preserve">Bytovka - poistné</t>
  </si>
  <si>
    <t xml:space="preserve">Športový klub - poistné</t>
  </si>
  <si>
    <t xml:space="preserve">PIJH - poistné</t>
  </si>
  <si>
    <t xml:space="preserve">KD - poistné</t>
  </si>
  <si>
    <t xml:space="preserve">KD prístavba - poistné</t>
  </si>
  <si>
    <t xml:space="preserve">Dom smútku - poistné</t>
  </si>
  <si>
    <t xml:space="preserve">09.1.1</t>
  </si>
  <si>
    <t xml:space="preserve">MŠ - poistné</t>
  </si>
  <si>
    <t xml:space="preserve">09.1.2</t>
  </si>
  <si>
    <t xml:space="preserve">ZŠ - poistné</t>
  </si>
  <si>
    <t xml:space="preserve">05.2</t>
  </si>
  <si>
    <t xml:space="preserve">PO - úrazové poistenie</t>
  </si>
  <si>
    <t xml:space="preserve">PO - energie</t>
  </si>
  <si>
    <t xml:space="preserve">PO - vodné, stočné</t>
  </si>
  <si>
    <t xml:space="preserve">PO - interiérové vybavenie</t>
  </si>
  <si>
    <t xml:space="preserve">PO - výpočtová technika</t>
  </si>
  <si>
    <t xml:space="preserve">633005</t>
  </si>
  <si>
    <t xml:space="preserve">PO - špeciálne náradie, prístroje, technika</t>
  </si>
  <si>
    <t xml:space="preserve">PO - všeobecný materiál</t>
  </si>
  <si>
    <t xml:space="preserve">PO - nafta</t>
  </si>
  <si>
    <t xml:space="preserve">634002</t>
  </si>
  <si>
    <t xml:space="preserve">PO - servis a údržba auta</t>
  </si>
  <si>
    <t xml:space="preserve">PO - zákonné poistenie</t>
  </si>
  <si>
    <t xml:space="preserve">PO - údržba techniky</t>
  </si>
  <si>
    <t xml:space="preserve">PO - súťaže</t>
  </si>
  <si>
    <t xml:space="preserve">PO - všeobecné služby</t>
  </si>
  <si>
    <t xml:space="preserve">PO - dohody o práci</t>
  </si>
  <si>
    <t xml:space="preserve">637037</t>
  </si>
  <si>
    <t xml:space="preserve">Vratky - PZ</t>
  </si>
  <si>
    <t xml:space="preserve">PO - členské príspevky</t>
  </si>
  <si>
    <t xml:space="preserve">05.3</t>
  </si>
  <si>
    <t xml:space="preserve">Verejné osvetlenie - energie</t>
  </si>
  <si>
    <t xml:space="preserve">Sviatočné osvetlenie - materiál</t>
  </si>
  <si>
    <t xml:space="preserve">Verejné osvetlenie - opravy, údržba</t>
  </si>
  <si>
    <t xml:space="preserve">Verejné osvetlenie - všeobecné služby</t>
  </si>
  <si>
    <t xml:space="preserve">06.1</t>
  </si>
  <si>
    <t xml:space="preserve">05.1.0</t>
  </si>
  <si>
    <t xml:space="preserve">Známky na odpad</t>
  </si>
  <si>
    <t xml:space="preserve">Vývoz komunálneho odpadu</t>
  </si>
  <si>
    <t xml:space="preserve">Vývoz komunálneho odpadu z kontajnerov</t>
  </si>
  <si>
    <t xml:space="preserve">Všeobecné služby - úprava smetiska</t>
  </si>
  <si>
    <t xml:space="preserve">Poplatky za uloženie komunálneho odpadu</t>
  </si>
  <si>
    <t xml:space="preserve">Poplatky za uloženie odpadu z kontajnerov</t>
  </si>
  <si>
    <t xml:space="preserve">06.2</t>
  </si>
  <si>
    <t xml:space="preserve">Separovaný zber - vrecia</t>
  </si>
  <si>
    <t xml:space="preserve">Separovaný zber - vývoz</t>
  </si>
  <si>
    <t xml:space="preserve">Separovaný zber - recyklačný fond</t>
  </si>
  <si>
    <t xml:space="preserve">06.3</t>
  </si>
  <si>
    <t xml:space="preserve">05.2.0</t>
  </si>
  <si>
    <t xml:space="preserve">ČOV - energie</t>
  </si>
  <si>
    <t xml:space="preserve">Údržba potoka, rigolov</t>
  </si>
  <si>
    <t xml:space="preserve">ČOV - likvidácia</t>
  </si>
  <si>
    <t xml:space="preserve">637018</t>
  </si>
  <si>
    <t xml:space="preserve">Vrátenie príjmov z minulých rokov</t>
  </si>
  <si>
    <t xml:space="preserve">07.1</t>
  </si>
  <si>
    <t xml:space="preserve">Údržba zábradlia pri jazierku - úrazové poistenie</t>
  </si>
  <si>
    <t xml:space="preserve">Verejné priestranstvo - všeobecný materiál</t>
  </si>
  <si>
    <t xml:space="preserve">Údržba ciest, chodníkov, verejných priestranstiev</t>
  </si>
  <si>
    <t xml:space="preserve">Verejné priestranstvo -vš. služby, zimná údržba MK</t>
  </si>
  <si>
    <t xml:space="preserve">Revitalizácia obecnej zóny - stavebný dozor</t>
  </si>
  <si>
    <t xml:space="preserve">Údržba zábradlia pri jazierku - dohody o práci</t>
  </si>
  <si>
    <t xml:space="preserve">06.2.0</t>
  </si>
  <si>
    <t xml:space="preserve">Oprava fontány</t>
  </si>
  <si>
    <t xml:space="preserve">VZ - odchyt túlavých zvierat</t>
  </si>
  <si>
    <t xml:space="preserve">08.1</t>
  </si>
  <si>
    <t xml:space="preserve">MŠ - interiérové vybavenie</t>
  </si>
  <si>
    <t xml:space="preserve">MŠ - vecné dary, súťaže</t>
  </si>
  <si>
    <t xml:space="preserve">08.2</t>
  </si>
  <si>
    <t xml:space="preserve">ZŠ - údržba objektu a  zariadení</t>
  </si>
  <si>
    <t xml:space="preserve">ZŠ - oprava oplotenia</t>
  </si>
  <si>
    <t xml:space="preserve">ZŠ - vecné dary, súťaže</t>
  </si>
  <si>
    <t xml:space="preserve">Propagácia, reklama a inzercia</t>
  </si>
  <si>
    <t xml:space="preserve">09.1</t>
  </si>
  <si>
    <t xml:space="preserve">ŠK - úrazové poistenie</t>
  </si>
  <si>
    <t xml:space="preserve">ŠK - energie</t>
  </si>
  <si>
    <t xml:space="preserve">ŠK - vodné, stočné</t>
  </si>
  <si>
    <t xml:space="preserve">ŠK - prevádzkové stroje, prístroje, zariadenia</t>
  </si>
  <si>
    <t xml:space="preserve">ŠK - všeobecný materiál</t>
  </si>
  <si>
    <t xml:space="preserve">ŠK - prepravné žiakov</t>
  </si>
  <si>
    <t xml:space="preserve">ŠK - oprava a údržba kosačky</t>
  </si>
  <si>
    <t xml:space="preserve">ŠK - údržba budov, objektov alebo ich častí</t>
  </si>
  <si>
    <t xml:space="preserve">ŠK - dohoda o práci</t>
  </si>
  <si>
    <t xml:space="preserve">644001</t>
  </si>
  <si>
    <t xml:space="preserve">ŠK - BT na činnosť</t>
  </si>
  <si>
    <t xml:space="preserve">Športová činnosť - tarifný plat</t>
  </si>
  <si>
    <t xml:space="preserve">Športová činnosť - osobný príplatok</t>
  </si>
  <si>
    <t xml:space="preserve">612002</t>
  </si>
  <si>
    <t xml:space="preserve">Športová činnosť - príplatky za nadčas</t>
  </si>
  <si>
    <t xml:space="preserve">športová činnosť  - odmeny</t>
  </si>
  <si>
    <t xml:space="preserve">Športová činnosť - zdravotné poistenie</t>
  </si>
  <si>
    <t xml:space="preserve">Športová činnosť - nemocenské poistenie</t>
  </si>
  <si>
    <t xml:space="preserve">Športová činnosť - starobné poistenie</t>
  </si>
  <si>
    <t xml:space="preserve">Športová činnosť - úrazové poistenie</t>
  </si>
  <si>
    <t xml:space="preserve">Športová činnosť - invalidné poistenie</t>
  </si>
  <si>
    <t xml:space="preserve">Športová činnosť - poistenie v nezamestnanosti</t>
  </si>
  <si>
    <t xml:space="preserve">Športová činnosť - poistenie do rezervného fondu</t>
  </si>
  <si>
    <t xml:space="preserve">Športová činnosť - všeobecný materiál</t>
  </si>
  <si>
    <t xml:space="preserve">Športová činnosť - tvorba sociálneho fondu</t>
  </si>
  <si>
    <t xml:space="preserve">642014</t>
  </si>
  <si>
    <t xml:space="preserve">Bežný transfer jednotlivcovi</t>
  </si>
  <si>
    <t xml:space="preserve">10.1</t>
  </si>
  <si>
    <t xml:space="preserve">08.2.0.5</t>
  </si>
  <si>
    <t xml:space="preserve">Knižnica - úrazové poistenie</t>
  </si>
  <si>
    <t xml:space="preserve">Knižnica - všeobecný materiál</t>
  </si>
  <si>
    <t xml:space="preserve">Knižnica - knihy</t>
  </si>
  <si>
    <t xml:space="preserve">Knižnica - časopisy</t>
  </si>
  <si>
    <t xml:space="preserve">Knižnica - dohoda o práci</t>
  </si>
  <si>
    <t xml:space="preserve">10.2</t>
  </si>
  <si>
    <t xml:space="preserve">PIJH - energie</t>
  </si>
  <si>
    <t xml:space="preserve">PIJH - všeobecný materiál</t>
  </si>
  <si>
    <t xml:space="preserve">PIJH - všeobecné služby</t>
  </si>
  <si>
    <t xml:space="preserve">10.3</t>
  </si>
  <si>
    <t xml:space="preserve">KD - energie</t>
  </si>
  <si>
    <t xml:space="preserve">KD prístavba - energie</t>
  </si>
  <si>
    <t xml:space="preserve">KD - voda</t>
  </si>
  <si>
    <t xml:space="preserve">KD - interiérové vybavenie</t>
  </si>
  <si>
    <t xml:space="preserve">KD - všeobecný materiál</t>
  </si>
  <si>
    <t xml:space="preserve">KD - údržba strojov, prístrojov, zariadení</t>
  </si>
  <si>
    <t xml:space="preserve">Vratky</t>
  </si>
  <si>
    <t xml:space="preserve">Kultúra - všeobecný materiál</t>
  </si>
  <si>
    <t xml:space="preserve">633011</t>
  </si>
  <si>
    <t xml:space="preserve">Kultúra - potraviny</t>
  </si>
  <si>
    <t xml:space="preserve">Kultúra - prepravné</t>
  </si>
  <si>
    <t xml:space="preserve">Kultúra - kultúrne podujatia</t>
  </si>
  <si>
    <t xml:space="preserve">Kultúra - všeobecné služby</t>
  </si>
  <si>
    <t xml:space="preserve">Kultúra - dohody o práci</t>
  </si>
  <si>
    <t xml:space="preserve">Koncesionárske poplatky, SOZA</t>
  </si>
  <si>
    <t xml:space="preserve">SČK - odmena a príspevok pre darcov krvi</t>
  </si>
  <si>
    <t xml:space="preserve">644004</t>
  </si>
  <si>
    <t xml:space="preserve">BT - Miestna organizácia zdravotne postihnutých</t>
  </si>
  <si>
    <t xml:space="preserve">10.5</t>
  </si>
  <si>
    <t xml:space="preserve">Údržba pamiatkových objektov</t>
  </si>
  <si>
    <t xml:space="preserve">08.2.0.7</t>
  </si>
  <si>
    <t xml:space="preserve">Pomník J. Hollého - údržba</t>
  </si>
  <si>
    <t xml:space="preserve">642001</t>
  </si>
  <si>
    <t xml:space="preserve">BT - Občianske združenie Renova</t>
  </si>
  <si>
    <t xml:space="preserve">11.1</t>
  </si>
  <si>
    <t xml:space="preserve">VZ - tarifný plat</t>
  </si>
  <si>
    <t xml:space="preserve">VZ - osobný príplatok</t>
  </si>
  <si>
    <t xml:space="preserve">VZ - príplatky za nadčas</t>
  </si>
  <si>
    <t xml:space="preserve">VZ - odmeny</t>
  </si>
  <si>
    <t xml:space="preserve">VZ - zdravotné poistenie</t>
  </si>
  <si>
    <t xml:space="preserve">VZ - nemocenské poistenie</t>
  </si>
  <si>
    <t xml:space="preserve">VZ - starobné poistenie</t>
  </si>
  <si>
    <t xml:space="preserve">VZ - úrazové poistenie</t>
  </si>
  <si>
    <t xml:space="preserve">VZ - invalidné poistenie</t>
  </si>
  <si>
    <t xml:space="preserve">VZ -  poistenie v nezamestnanosti</t>
  </si>
  <si>
    <t xml:space="preserve">VZ - poistenie do rezervného fondu</t>
  </si>
  <si>
    <t xml:space="preserve">VZ - prevádzkové stroje, prístroje, zariadenia</t>
  </si>
  <si>
    <t xml:space="preserve">VZ - všeobecný materiál</t>
  </si>
  <si>
    <t xml:space="preserve">633010</t>
  </si>
  <si>
    <t xml:space="preserve">VZ - pracovné odevy, obuv, pomôcky</t>
  </si>
  <si>
    <t xml:space="preserve">633015</t>
  </si>
  <si>
    <t xml:space="preserve">VZ - benzín, olej  do kosačky</t>
  </si>
  <si>
    <t xml:space="preserve">VZ - údržba a oprava kosačky</t>
  </si>
  <si>
    <t xml:space="preserve">VZ - stravovanie</t>
  </si>
  <si>
    <t xml:space="preserve">VZ - prídel do sociálneho fondu</t>
  </si>
  <si>
    <t xml:space="preserve">VZ - dohody o práci</t>
  </si>
  <si>
    <t xml:space="preserve">VZ - nemocenské dávky</t>
  </si>
  <si>
    <t xml:space="preserve">12.1</t>
  </si>
  <si>
    <t xml:space="preserve">Spoločný sociálny úrad - BT</t>
  </si>
  <si>
    <t xml:space="preserve">10.2.0.2</t>
  </si>
  <si>
    <t xml:space="preserve">Opatrovateľská služba - úrazové poistenie</t>
  </si>
  <si>
    <t xml:space="preserve">Dôchodci - občerstvenie</t>
  </si>
  <si>
    <t xml:space="preserve">Opatrovateľská služba - dohody o práci</t>
  </si>
  <si>
    <t xml:space="preserve">642026</t>
  </si>
  <si>
    <t xml:space="preserve">Dôchodci - BT</t>
  </si>
  <si>
    <t xml:space="preserve">12.2</t>
  </si>
  <si>
    <t xml:space="preserve">10.4.0.5</t>
  </si>
  <si>
    <t xml:space="preserve">Príspevok pre narodené deti - BT od obce</t>
  </si>
  <si>
    <t xml:space="preserve">10.7.0.1</t>
  </si>
  <si>
    <t xml:space="preserve">Pomoc občanom - špeciálne služby</t>
  </si>
  <si>
    <t xml:space="preserve">716</t>
  </si>
  <si>
    <t xml:space="preserve">Územný plán</t>
  </si>
  <si>
    <t xml:space="preserve">711001</t>
  </si>
  <si>
    <t xml:space="preserve">Pozemky - nákup</t>
  </si>
  <si>
    <t xml:space="preserve">717002</t>
  </si>
  <si>
    <t xml:space="preserve">Rekonštrukcia a modernizácia</t>
  </si>
  <si>
    <t xml:space="preserve">Reštaurácia - rekonštrukcia a modernizácia</t>
  </si>
  <si>
    <t xml:space="preserve">KD - rekonštrukcia a modernizácia</t>
  </si>
  <si>
    <t xml:space="preserve">PZ - rekonštrukcia z EÚ</t>
  </si>
  <si>
    <t xml:space="preserve">PZ - rekonštrukcia zo ŠR</t>
  </si>
  <si>
    <t xml:space="preserve">PZ - rekonštrukcia z rezervného fondu</t>
  </si>
  <si>
    <t xml:space="preserve">PZ - Rekonštrukcia a modernizácia</t>
  </si>
  <si>
    <t xml:space="preserve">717003</t>
  </si>
  <si>
    <t xml:space="preserve">PZ - prístavby, nadstavby, stavebné úpravy z EÚ</t>
  </si>
  <si>
    <t xml:space="preserve">PZ - prístavby, nadstavby, stavebné úpravy zo ŠR</t>
  </si>
  <si>
    <t xml:space="preserve">PZ - verejné obstarávanie</t>
  </si>
  <si>
    <t xml:space="preserve">PZ - prístavby, nadstavby, stavebné úpravy</t>
  </si>
  <si>
    <t xml:space="preserve">Verejné osvetlenie - rekonštrukcia zo ŠR</t>
  </si>
  <si>
    <t xml:space="preserve">Verejné osvetlenie - rekonštrukcia z rezerv. fondu</t>
  </si>
  <si>
    <t xml:space="preserve">717001</t>
  </si>
  <si>
    <t xml:space="preserve">Zberný dvor</t>
  </si>
  <si>
    <t xml:space="preserve">Odvod povrchových vôd</t>
  </si>
  <si>
    <t xml:space="preserve">Kanalizačné prípojky</t>
  </si>
  <si>
    <t xml:space="preserve">Revitalizácia OZ zo ŠR - realizácia nových stavieb</t>
  </si>
  <si>
    <t xml:space="preserve">Revitalizácia obecnej zóny zo ŠR</t>
  </si>
  <si>
    <t xml:space="preserve">Revitalizácia obecnej zóny z rezervného fondu</t>
  </si>
  <si>
    <t xml:space="preserve">Revitalizácia OZ z RF - PETROSTAV</t>
  </si>
  <si>
    <t xml:space="preserve">Revitalizácia OZ z RF - ZAAR autorský dozor</t>
  </si>
  <si>
    <t xml:space="preserve">08</t>
  </si>
  <si>
    <t xml:space="preserve">ZŠ - Rekonštrukcia a modernizácia strechy</t>
  </si>
  <si>
    <t xml:space="preserve">MŠ - ihrisko + oplotenie</t>
  </si>
  <si>
    <t xml:space="preserve">ŠK - zábradlie na ihrisku</t>
  </si>
  <si>
    <t xml:space="preserve">Rozpočet Obce Dobrá Voda na rok 2013 sumár Obec Dobrá Voda a Základná škola s materskou školou  Dobrá Voda</t>
  </si>
  <si>
    <t xml:space="preserve">text</t>
  </si>
  <si>
    <t xml:space="preserve">príjmy</t>
  </si>
  <si>
    <t xml:space="preserve">výdavky</t>
  </si>
  <si>
    <t xml:space="preserve">rozdiel </t>
  </si>
  <si>
    <t xml:space="preserve">schválený rozpočet</t>
  </si>
  <si>
    <t xml:space="preserve">Bežné - obec</t>
  </si>
  <si>
    <t xml:space="preserve">Bežné - ZŠ s MŠ</t>
  </si>
  <si>
    <t xml:space="preserve">Bežné - spolu</t>
  </si>
  <si>
    <t xml:space="preserve">Kapitálové - obec</t>
  </si>
  <si>
    <t xml:space="preserve">Finančné operácie - obec</t>
  </si>
  <si>
    <t xml:space="preserve">Spolu - obec</t>
  </si>
  <si>
    <t xml:space="preserve">Spolu - ZŠ s MŠ</t>
  </si>
  <si>
    <t xml:space="preserve">Celkom</t>
  </si>
  <si>
    <t xml:space="preserve">Kód</t>
  </si>
  <si>
    <t xml:space="preserve">01</t>
  </si>
  <si>
    <t xml:space="preserve">Program Plánovanie, manažment a kontrola</t>
  </si>
  <si>
    <t xml:space="preserve">Podprogram Plánovanie, projekty, pozemky</t>
  </si>
  <si>
    <t xml:space="preserve">Podprogram Manažment: starosta obce, poslan</t>
  </si>
  <si>
    <t xml:space="preserve">Podprogram Kontrolná činnosť</t>
  </si>
  <si>
    <t xml:space="preserve">01.5</t>
  </si>
  <si>
    <t xml:space="preserve">Podprogram Členstvo v samospráv. orgán. a z</t>
  </si>
  <si>
    <t xml:space="preserve">02</t>
  </si>
  <si>
    <t xml:space="preserve">Program Propagácia a marketing</t>
  </si>
  <si>
    <t xml:space="preserve">Podprogram Propagácia, prezentácia a kronika obce</t>
  </si>
  <si>
    <t xml:space="preserve">Podprogram Obecný informačný systém</t>
  </si>
  <si>
    <t xml:space="preserve">02.3</t>
  </si>
  <si>
    <t xml:space="preserve">Podprogram Obecný informačný systém /MR,TKR</t>
  </si>
  <si>
    <t xml:space="preserve">03</t>
  </si>
  <si>
    <t xml:space="preserve">Program Interné služby obce</t>
  </si>
  <si>
    <t xml:space="preserve">Podprogram Obecný úrad</t>
  </si>
  <si>
    <t xml:space="preserve">Podprogram Zabezpečenie úkonov spojených s</t>
  </si>
  <si>
    <t xml:space="preserve">Podprogram Správa,údržba majetku obce</t>
  </si>
  <si>
    <t xml:space="preserve">Podprogram Správa a údržba majetku obce reš</t>
  </si>
  <si>
    <t xml:space="preserve">03.5</t>
  </si>
  <si>
    <t xml:space="preserve">Podprogram Vzdelávanie zamestnancov obce</t>
  </si>
  <si>
    <t xml:space="preserve">04</t>
  </si>
  <si>
    <t xml:space="preserve">Program Služby občanom</t>
  </si>
  <si>
    <t xml:space="preserve">Podprogram Činnosť matriky</t>
  </si>
  <si>
    <t xml:space="preserve">Podprogram Register obyvateľov</t>
  </si>
  <si>
    <t xml:space="preserve">Podprogram Stavebný úrad</t>
  </si>
  <si>
    <t xml:space="preserve">Podprogram Cintorínske služby</t>
  </si>
  <si>
    <t xml:space="preserve">04.5</t>
  </si>
  <si>
    <t xml:space="preserve">Podprogram Bývanie</t>
  </si>
  <si>
    <t xml:space="preserve">04.6</t>
  </si>
  <si>
    <t xml:space="preserve">05</t>
  </si>
  <si>
    <t xml:space="preserve">Program Bezpečnosť, právo a poriadok</t>
  </si>
  <si>
    <t xml:space="preserve">Podprogram Ochrana majetku obce, verejný po</t>
  </si>
  <si>
    <t xml:space="preserve">Podprogram Ochrana pred požiarmi</t>
  </si>
  <si>
    <t xml:space="preserve">Podprogram Verejné osvetlenie</t>
  </si>
  <si>
    <t xml:space="preserve">06</t>
  </si>
  <si>
    <t xml:space="preserve">Program Odpadové hospodárstvo</t>
  </si>
  <si>
    <t xml:space="preserve">Podprogram Vývoz a uloženie odpadu</t>
  </si>
  <si>
    <t xml:space="preserve">Podprogram Separovaný zber</t>
  </si>
  <si>
    <t xml:space="preserve">Podprogram Nakladanie s odpadovými vodami</t>
  </si>
  <si>
    <t xml:space="preserve">07</t>
  </si>
  <si>
    <t xml:space="preserve">Program Komunikácie a verejné priestranstvá</t>
  </si>
  <si>
    <t xml:space="preserve">Podprogram Správa a údržba komunikácií a ve</t>
  </si>
  <si>
    <t xml:space="preserve">Program Vzdelávanie</t>
  </si>
  <si>
    <t xml:space="preserve">Podprogram Predškolská výchova</t>
  </si>
  <si>
    <t xml:space="preserve">Podprogram Základné vzdelanie</t>
  </si>
  <si>
    <t xml:space="preserve">09</t>
  </si>
  <si>
    <t xml:space="preserve">Program Šport</t>
  </si>
  <si>
    <t xml:space="preserve">Podprogram Športový klub</t>
  </si>
  <si>
    <t xml:space="preserve">Podprogram Podpora športových aktivít</t>
  </si>
  <si>
    <t xml:space="preserve">10</t>
  </si>
  <si>
    <t xml:space="preserve">Program Kultúra</t>
  </si>
  <si>
    <t xml:space="preserve">Podprogram Knižnica</t>
  </si>
  <si>
    <t xml:space="preserve">Podprogram Pamätná izba J. Hollého</t>
  </si>
  <si>
    <t xml:space="preserve">Podprogram Kultlúrny dom</t>
  </si>
  <si>
    <t xml:space="preserve">Podprogram Kultúrne a iné spoločenské aktiv</t>
  </si>
  <si>
    <t xml:space="preserve">Podprogram Starostlivosť o kultúrne pamiatk</t>
  </si>
  <si>
    <t xml:space="preserve">10.6</t>
  </si>
  <si>
    <t xml:space="preserve">Podprogram Podpora iných spoločenských služ</t>
  </si>
  <si>
    <t xml:space="preserve">11</t>
  </si>
  <si>
    <t xml:space="preserve">Program Životné prostredie</t>
  </si>
  <si>
    <t xml:space="preserve">Podprogram Správa a údržba verejnej zelene</t>
  </si>
  <si>
    <t xml:space="preserve">11.2</t>
  </si>
  <si>
    <t xml:space="preserve">Podprogram Údržba budov a ostatného majetku</t>
  </si>
  <si>
    <t xml:space="preserve">12</t>
  </si>
  <si>
    <t xml:space="preserve">Program Sociálne služby</t>
  </si>
  <si>
    <t xml:space="preserve">Podprogram Opatrovateľská služba a dôchodci</t>
  </si>
  <si>
    <t xml:space="preserve">Podprogram Príspevok pre deti a rodiny v hmotnej núdzi</t>
  </si>
  <si>
    <t xml:space="preserve">13</t>
  </si>
  <si>
    <t xml:space="preserve">Program Podporná činnosť - administratíva</t>
  </si>
  <si>
    <t xml:space="preserve">13.1</t>
  </si>
  <si>
    <t xml:space="preserve">Podprogram Správa obecného úradu</t>
  </si>
  <si>
    <t xml:space="preserve">Rozpočet Obce Dobrá Voda na rok 2013</t>
  </si>
  <si>
    <t xml:space="preserve">sumár Obec Dobrá Voda a Základná škola s materskou školou</t>
  </si>
  <si>
    <t xml:space="preserve"> Dobrá Voda</t>
  </si>
  <si>
    <t xml:space="preserve">schválený uznesením OZ v Dobrej Vode č. 189/2013, dňa 28.1.2013</t>
  </si>
  <si>
    <t xml:space="preserve">upravený rozpo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13.4179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28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6.13"/>
    <col collapsed="false" customWidth="true" hidden="false" outlineLevel="0" max="6" min="6" style="0" width="49.99"/>
    <col collapsed="false" customWidth="true" hidden="false" outlineLevel="0" max="8" min="7" style="0" width="13.99"/>
    <col collapsed="false" customWidth="true" hidden="false" outlineLevel="0" max="9" min="9" style="0" width="14.99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5.13"/>
    <col collapsed="false" customWidth="true" hidden="false" outlineLevel="0" max="15" min="13" style="0" width="11.4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/>
    <row r="5" s="7" customFormat="true" ht="60.75" hidden="false" customHeight="false" outlineLevel="0" collapsed="false">
      <c r="A5" s="3" t="s">
        <v>2</v>
      </c>
      <c r="B5" s="4" t="s">
        <v>3</v>
      </c>
      <c r="C5" s="3" t="s">
        <v>4</v>
      </c>
      <c r="D5" s="4" t="s">
        <v>5</v>
      </c>
      <c r="E5" s="3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5" t="s">
        <v>13</v>
      </c>
      <c r="M5" s="4" t="s">
        <v>14</v>
      </c>
      <c r="N5" s="4" t="s">
        <v>15</v>
      </c>
      <c r="O5" s="6" t="s">
        <v>16</v>
      </c>
    </row>
    <row r="6" customFormat="false" ht="15" hidden="false" customHeight="false" outlineLevel="0" collapsed="false">
      <c r="A6" s="8"/>
      <c r="B6" s="9"/>
      <c r="C6" s="8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15" hidden="false" customHeight="false" outlineLevel="0" collapsed="false">
      <c r="A7" s="11" t="s">
        <v>17</v>
      </c>
      <c r="B7" s="12"/>
      <c r="C7" s="11"/>
      <c r="D7" s="12"/>
      <c r="E7" s="11"/>
      <c r="F7" s="12"/>
      <c r="G7" s="12"/>
      <c r="H7" s="12"/>
      <c r="I7" s="12"/>
      <c r="J7" s="12"/>
      <c r="K7" s="12"/>
      <c r="L7" s="12"/>
      <c r="M7" s="12"/>
      <c r="N7" s="12"/>
      <c r="O7" s="13"/>
    </row>
    <row r="8" s="18" customFormat="true" ht="15" hidden="false" customHeight="false" outlineLevel="0" collapsed="false">
      <c r="A8" s="14" t="s">
        <v>18</v>
      </c>
      <c r="B8" s="15"/>
      <c r="C8" s="14"/>
      <c r="D8" s="15"/>
      <c r="E8" s="14"/>
      <c r="F8" s="15" t="s">
        <v>19</v>
      </c>
      <c r="G8" s="16"/>
      <c r="H8" s="16"/>
      <c r="I8" s="16"/>
      <c r="J8" s="16"/>
      <c r="K8" s="16"/>
      <c r="L8" s="16"/>
      <c r="M8" s="16"/>
      <c r="N8" s="16"/>
      <c r="O8" s="17"/>
    </row>
    <row r="9" customFormat="false" ht="15" hidden="false" customHeight="false" outlineLevel="0" collapsed="false">
      <c r="A9" s="19"/>
      <c r="B9" s="20"/>
      <c r="C9" s="19"/>
      <c r="D9" s="20" t="s">
        <v>20</v>
      </c>
      <c r="E9" s="19" t="s">
        <v>21</v>
      </c>
      <c r="F9" s="20" t="s">
        <v>22</v>
      </c>
      <c r="G9" s="21" t="n">
        <v>107177.17</v>
      </c>
      <c r="H9" s="21" t="n">
        <v>130404.52</v>
      </c>
      <c r="I9" s="21" t="n">
        <v>219600</v>
      </c>
      <c r="J9" s="21" t="n">
        <v>217794</v>
      </c>
      <c r="K9" s="21" t="n">
        <v>141870.66</v>
      </c>
      <c r="L9" s="21" t="n">
        <v>155870</v>
      </c>
      <c r="M9" s="21" t="n">
        <v>155000</v>
      </c>
      <c r="N9" s="21" t="n">
        <v>155000</v>
      </c>
      <c r="O9" s="22" t="n">
        <v>155000</v>
      </c>
    </row>
    <row r="10" customFormat="false" ht="15" hidden="false" customHeight="false" outlineLevel="0" collapsed="false">
      <c r="A10" s="19"/>
      <c r="B10" s="20"/>
      <c r="C10" s="19"/>
      <c r="D10" s="20" t="s">
        <v>23</v>
      </c>
      <c r="E10" s="19" t="s">
        <v>21</v>
      </c>
      <c r="F10" s="20" t="s">
        <v>24</v>
      </c>
      <c r="G10" s="21" t="n">
        <v>16743.35</v>
      </c>
      <c r="H10" s="21" t="n">
        <v>20977.9</v>
      </c>
      <c r="I10" s="21" t="n">
        <v>38500</v>
      </c>
      <c r="J10" s="21" t="n">
        <v>38500</v>
      </c>
      <c r="K10" s="21" t="n">
        <v>26628.05</v>
      </c>
      <c r="L10" s="21" t="n">
        <v>27277</v>
      </c>
      <c r="M10" s="21" t="n">
        <v>26000</v>
      </c>
      <c r="N10" s="21" t="n">
        <v>26000</v>
      </c>
      <c r="O10" s="22" t="n">
        <v>26000</v>
      </c>
    </row>
    <row r="11" customFormat="false" ht="15" hidden="false" customHeight="false" outlineLevel="0" collapsed="false">
      <c r="A11" s="19"/>
      <c r="B11" s="20"/>
      <c r="C11" s="19"/>
      <c r="D11" s="20" t="s">
        <v>25</v>
      </c>
      <c r="E11" s="19" t="s">
        <v>21</v>
      </c>
      <c r="F11" s="20" t="s">
        <v>26</v>
      </c>
      <c r="G11" s="21" t="n">
        <v>12602.39</v>
      </c>
      <c r="H11" s="21" t="n">
        <v>13462.11</v>
      </c>
      <c r="I11" s="21" t="n">
        <v>15000</v>
      </c>
      <c r="J11" s="21" t="n">
        <v>15000</v>
      </c>
      <c r="K11" s="21" t="n">
        <v>15355.34</v>
      </c>
      <c r="L11" s="21" t="n">
        <v>15356</v>
      </c>
      <c r="M11" s="21" t="n">
        <v>17000</v>
      </c>
      <c r="N11" s="21" t="n">
        <v>17000</v>
      </c>
      <c r="O11" s="22" t="n">
        <v>17000</v>
      </c>
    </row>
    <row r="12" customFormat="false" ht="15" hidden="false" customHeight="false" outlineLevel="0" collapsed="false">
      <c r="A12" s="19"/>
      <c r="B12" s="20"/>
      <c r="C12" s="19"/>
      <c r="D12" s="20" t="s">
        <v>27</v>
      </c>
      <c r="E12" s="19" t="s">
        <v>21</v>
      </c>
      <c r="F12" s="20" t="s">
        <v>28</v>
      </c>
      <c r="G12" s="21" t="n">
        <v>49.77</v>
      </c>
      <c r="H12" s="21" t="n">
        <v>66.29</v>
      </c>
      <c r="I12" s="21" t="n">
        <v>70</v>
      </c>
      <c r="J12" s="21" t="n">
        <v>70</v>
      </c>
      <c r="K12" s="21" t="n">
        <v>82.6</v>
      </c>
      <c r="L12" s="21" t="n">
        <v>83</v>
      </c>
      <c r="M12" s="21" t="n">
        <v>80</v>
      </c>
      <c r="N12" s="21" t="n">
        <v>80</v>
      </c>
      <c r="O12" s="22" t="n">
        <v>80</v>
      </c>
    </row>
    <row r="13" customFormat="false" ht="15" hidden="false" customHeight="false" outlineLevel="0" collapsed="false">
      <c r="A13" s="19"/>
      <c r="B13" s="20"/>
      <c r="C13" s="19"/>
      <c r="D13" s="20" t="s">
        <v>29</v>
      </c>
      <c r="E13" s="19" t="s">
        <v>21</v>
      </c>
      <c r="F13" s="20" t="s">
        <v>30</v>
      </c>
      <c r="G13" s="21" t="n">
        <v>758.33</v>
      </c>
      <c r="H13" s="21" t="n">
        <v>812.08</v>
      </c>
      <c r="I13" s="21" t="n">
        <v>880</v>
      </c>
      <c r="J13" s="21" t="n">
        <v>880</v>
      </c>
      <c r="K13" s="21" t="n">
        <v>798.77</v>
      </c>
      <c r="L13" s="21" t="n">
        <v>810</v>
      </c>
      <c r="M13" s="21" t="n">
        <v>1200</v>
      </c>
      <c r="N13" s="21" t="n">
        <v>1200</v>
      </c>
      <c r="O13" s="22" t="n">
        <v>1200</v>
      </c>
    </row>
    <row r="14" customFormat="false" ht="15" hidden="false" customHeight="false" outlineLevel="0" collapsed="false">
      <c r="A14" s="19"/>
      <c r="B14" s="20"/>
      <c r="C14" s="19"/>
      <c r="D14" s="20" t="s">
        <v>31</v>
      </c>
      <c r="E14" s="19" t="s">
        <v>21</v>
      </c>
      <c r="F14" s="20" t="s">
        <v>32</v>
      </c>
      <c r="G14" s="21" t="n">
        <v>728</v>
      </c>
      <c r="H14" s="21" t="n">
        <v>624</v>
      </c>
      <c r="I14" s="21" t="n">
        <v>700</v>
      </c>
      <c r="J14" s="21" t="n">
        <v>700</v>
      </c>
      <c r="K14" s="21" t="n">
        <v>464</v>
      </c>
      <c r="L14" s="21" t="n">
        <v>470</v>
      </c>
      <c r="M14" s="21" t="n">
        <v>600</v>
      </c>
      <c r="N14" s="21" t="n">
        <v>600</v>
      </c>
      <c r="O14" s="22" t="n">
        <v>600</v>
      </c>
    </row>
    <row r="15" customFormat="false" ht="15" hidden="false" customHeight="false" outlineLevel="0" collapsed="false">
      <c r="A15" s="19"/>
      <c r="B15" s="20"/>
      <c r="C15" s="19"/>
      <c r="D15" s="20" t="s">
        <v>33</v>
      </c>
      <c r="E15" s="19" t="s">
        <v>21</v>
      </c>
      <c r="F15" s="20" t="s">
        <v>34</v>
      </c>
      <c r="G15" s="21" t="n">
        <v>11882.29</v>
      </c>
      <c r="H15" s="21" t="n">
        <v>11258.84</v>
      </c>
      <c r="I15" s="21" t="n">
        <v>13500</v>
      </c>
      <c r="J15" s="21" t="n">
        <v>13500</v>
      </c>
      <c r="K15" s="21" t="n">
        <v>11129.54</v>
      </c>
      <c r="L15" s="21" t="n">
        <v>11130</v>
      </c>
      <c r="M15" s="21" t="n">
        <v>14800</v>
      </c>
      <c r="N15" s="21" t="n">
        <v>14800</v>
      </c>
      <c r="O15" s="22" t="n">
        <v>14800</v>
      </c>
    </row>
    <row r="16" customFormat="false" ht="15" hidden="false" customHeight="false" outlineLevel="0" collapsed="false">
      <c r="A16" s="19"/>
      <c r="B16" s="20"/>
      <c r="C16" s="19"/>
      <c r="D16" s="20" t="s">
        <v>35</v>
      </c>
      <c r="E16" s="19" t="s">
        <v>21</v>
      </c>
      <c r="F16" s="20" t="s">
        <v>36</v>
      </c>
      <c r="G16" s="21" t="n">
        <v>19786.46</v>
      </c>
      <c r="H16" s="21" t="n">
        <v>19786</v>
      </c>
      <c r="I16" s="21" t="n">
        <v>19790</v>
      </c>
      <c r="J16" s="21" t="n">
        <v>19790</v>
      </c>
      <c r="K16" s="21" t="n">
        <v>19786.47</v>
      </c>
      <c r="L16" s="21" t="n">
        <v>19787</v>
      </c>
      <c r="M16" s="21" t="n">
        <v>19790</v>
      </c>
      <c r="N16" s="21" t="n">
        <v>19790</v>
      </c>
      <c r="O16" s="22" t="n">
        <v>19790</v>
      </c>
    </row>
    <row r="17" customFormat="false" ht="15" hidden="false" customHeight="false" outlineLevel="0" collapsed="false">
      <c r="A17" s="19"/>
      <c r="B17" s="20"/>
      <c r="C17" s="19"/>
      <c r="D17" s="20" t="s">
        <v>37</v>
      </c>
      <c r="E17" s="19" t="s">
        <v>21</v>
      </c>
      <c r="F17" s="20" t="s">
        <v>38</v>
      </c>
      <c r="G17" s="21" t="n">
        <v>119.99</v>
      </c>
      <c r="H17" s="21" t="n">
        <v>677.61</v>
      </c>
      <c r="I17" s="21" t="n">
        <v>400</v>
      </c>
      <c r="J17" s="21" t="n">
        <v>400</v>
      </c>
      <c r="K17" s="21" t="n">
        <v>119.99</v>
      </c>
      <c r="L17" s="21" t="n">
        <v>120</v>
      </c>
      <c r="M17" s="21" t="n">
        <v>200</v>
      </c>
      <c r="N17" s="21" t="n">
        <v>200</v>
      </c>
      <c r="O17" s="22" t="n">
        <v>200</v>
      </c>
    </row>
    <row r="18" customFormat="false" ht="15" hidden="false" customHeight="false" outlineLevel="0" collapsed="false">
      <c r="A18" s="19"/>
      <c r="B18" s="20"/>
      <c r="C18" s="19"/>
      <c r="D18" s="20" t="s">
        <v>39</v>
      </c>
      <c r="E18" s="19" t="s">
        <v>21</v>
      </c>
      <c r="F18" s="20" t="s">
        <v>40</v>
      </c>
      <c r="G18" s="21" t="n">
        <v>62165.49</v>
      </c>
      <c r="H18" s="21" t="n">
        <v>19067.15</v>
      </c>
      <c r="I18" s="21" t="n">
        <v>67000</v>
      </c>
      <c r="J18" s="21" t="n">
        <v>67000</v>
      </c>
      <c r="K18" s="21" t="n">
        <v>48036.4</v>
      </c>
      <c r="L18" s="21" t="n">
        <v>48900</v>
      </c>
      <c r="M18" s="21" t="n">
        <v>53000</v>
      </c>
      <c r="N18" s="21" t="n">
        <v>53000</v>
      </c>
      <c r="O18" s="22" t="n">
        <v>53000</v>
      </c>
    </row>
    <row r="19" customFormat="false" ht="15" hidden="false" customHeight="false" outlineLevel="0" collapsed="false">
      <c r="A19" s="19"/>
      <c r="B19" s="20"/>
      <c r="C19" s="19"/>
      <c r="D19" s="20" t="s">
        <v>39</v>
      </c>
      <c r="E19" s="19" t="s">
        <v>21</v>
      </c>
      <c r="F19" s="20" t="s">
        <v>41</v>
      </c>
      <c r="G19" s="21" t="n">
        <v>11838.06</v>
      </c>
      <c r="H19" s="21" t="n">
        <v>10267.4</v>
      </c>
      <c r="I19" s="21" t="n">
        <v>13000</v>
      </c>
      <c r="J19" s="21" t="n">
        <v>13000</v>
      </c>
      <c r="K19" s="21" t="n">
        <v>13987.5</v>
      </c>
      <c r="L19" s="21" t="n">
        <v>13988</v>
      </c>
      <c r="M19" s="21" t="n">
        <v>15000</v>
      </c>
      <c r="N19" s="21" t="n">
        <v>15000</v>
      </c>
      <c r="O19" s="22" t="n">
        <v>15000</v>
      </c>
    </row>
    <row r="20" customFormat="false" ht="15" hidden="false" customHeight="false" outlineLevel="0" collapsed="false">
      <c r="A20" s="19"/>
      <c r="B20" s="20"/>
      <c r="C20" s="19"/>
      <c r="D20" s="20" t="s">
        <v>39</v>
      </c>
      <c r="E20" s="19" t="s">
        <v>21</v>
      </c>
      <c r="F20" s="20" t="s">
        <v>42</v>
      </c>
      <c r="G20" s="21" t="n">
        <v>662</v>
      </c>
      <c r="H20" s="21" t="n">
        <v>354</v>
      </c>
      <c r="I20" s="21" t="n">
        <v>800</v>
      </c>
      <c r="J20" s="21" t="n">
        <v>800</v>
      </c>
      <c r="K20" s="21" t="n">
        <v>80</v>
      </c>
      <c r="L20" s="21" t="n">
        <v>240</v>
      </c>
      <c r="M20" s="21" t="n">
        <v>800</v>
      </c>
      <c r="N20" s="21" t="n">
        <v>800</v>
      </c>
      <c r="O20" s="22" t="n">
        <v>800</v>
      </c>
    </row>
    <row r="21" customFormat="false" ht="15" hidden="false" customHeight="false" outlineLevel="0" collapsed="false">
      <c r="A21" s="19"/>
      <c r="B21" s="20"/>
      <c r="C21" s="19"/>
      <c r="D21" s="20" t="s">
        <v>39</v>
      </c>
      <c r="E21" s="19" t="s">
        <v>21</v>
      </c>
      <c r="F21" s="20" t="s">
        <v>43</v>
      </c>
      <c r="G21" s="21" t="n">
        <v>468</v>
      </c>
      <c r="H21" s="21" t="n">
        <v>408</v>
      </c>
      <c r="I21" s="21" t="n">
        <v>600</v>
      </c>
      <c r="J21" s="21" t="n">
        <v>600</v>
      </c>
      <c r="K21" s="21" t="n">
        <v>306</v>
      </c>
      <c r="L21" s="21" t="n">
        <v>306</v>
      </c>
      <c r="M21" s="21" t="n">
        <v>350</v>
      </c>
      <c r="N21" s="21" t="n">
        <v>350</v>
      </c>
      <c r="O21" s="22" t="n">
        <v>350</v>
      </c>
    </row>
    <row r="22" customFormat="false" ht="15" hidden="false" customHeight="false" outlineLevel="0" collapsed="false">
      <c r="A22" s="19"/>
      <c r="B22" s="20"/>
      <c r="C22" s="19"/>
      <c r="D22" s="20" t="s">
        <v>39</v>
      </c>
      <c r="E22" s="19" t="s">
        <v>21</v>
      </c>
      <c r="F22" s="20" t="s">
        <v>44</v>
      </c>
      <c r="G22" s="21" t="n">
        <v>691</v>
      </c>
      <c r="H22" s="21" t="n">
        <v>869</v>
      </c>
      <c r="I22" s="21" t="n">
        <v>900</v>
      </c>
      <c r="J22" s="21" t="n">
        <v>900</v>
      </c>
      <c r="K22" s="21" t="n">
        <v>972</v>
      </c>
      <c r="L22" s="21" t="n">
        <v>990</v>
      </c>
      <c r="M22" s="21" t="n">
        <v>1000</v>
      </c>
      <c r="N22" s="21" t="n">
        <v>1000</v>
      </c>
      <c r="O22" s="22" t="n">
        <v>1000</v>
      </c>
    </row>
    <row r="23" customFormat="false" ht="15" hidden="false" customHeight="false" outlineLevel="0" collapsed="false">
      <c r="A23" s="19"/>
      <c r="B23" s="20"/>
      <c r="C23" s="19"/>
      <c r="D23" s="20" t="s">
        <v>45</v>
      </c>
      <c r="E23" s="19" t="s">
        <v>21</v>
      </c>
      <c r="F23" s="20" t="s">
        <v>46</v>
      </c>
      <c r="G23" s="21" t="n">
        <v>557.5</v>
      </c>
      <c r="H23" s="21" t="n">
        <v>286</v>
      </c>
      <c r="I23" s="21" t="n">
        <v>1000</v>
      </c>
      <c r="J23" s="21" t="n">
        <v>1000</v>
      </c>
      <c r="K23" s="21" t="n">
        <v>2301.18</v>
      </c>
      <c r="L23" s="21" t="n">
        <v>2302</v>
      </c>
      <c r="M23" s="21" t="n">
        <v>900</v>
      </c>
      <c r="N23" s="21" t="n">
        <v>900</v>
      </c>
      <c r="O23" s="22" t="n">
        <v>900</v>
      </c>
    </row>
    <row r="24" customFormat="false" ht="15" hidden="false" customHeight="false" outlineLevel="0" collapsed="false">
      <c r="A24" s="19"/>
      <c r="B24" s="20"/>
      <c r="C24" s="19"/>
      <c r="D24" s="20" t="s">
        <v>47</v>
      </c>
      <c r="E24" s="19" t="s">
        <v>21</v>
      </c>
      <c r="F24" s="20" t="s">
        <v>48</v>
      </c>
      <c r="G24" s="21" t="n">
        <v>143.3</v>
      </c>
      <c r="H24" s="21" t="n">
        <v>188.07</v>
      </c>
      <c r="I24" s="21" t="n">
        <v>0</v>
      </c>
      <c r="J24" s="21" t="n">
        <v>0</v>
      </c>
      <c r="K24" s="21" t="n">
        <v>1472.1</v>
      </c>
      <c r="L24" s="21" t="n">
        <v>1473</v>
      </c>
      <c r="M24" s="21" t="n">
        <v>1000</v>
      </c>
      <c r="N24" s="21" t="n">
        <v>1000</v>
      </c>
      <c r="O24" s="22" t="n">
        <v>1000</v>
      </c>
    </row>
    <row r="25" customFormat="false" ht="15" hidden="false" customHeight="false" outlineLevel="0" collapsed="false">
      <c r="A25" s="19"/>
      <c r="B25" s="20"/>
      <c r="C25" s="19"/>
      <c r="D25" s="20" t="s">
        <v>49</v>
      </c>
      <c r="E25" s="19" t="s">
        <v>21</v>
      </c>
      <c r="F25" s="20" t="s">
        <v>50</v>
      </c>
      <c r="G25" s="21" t="n">
        <v>813.45</v>
      </c>
      <c r="H25" s="21" t="n">
        <v>744.37</v>
      </c>
      <c r="I25" s="21" t="n">
        <v>1000</v>
      </c>
      <c r="J25" s="21" t="n">
        <v>1000</v>
      </c>
      <c r="K25" s="21" t="n">
        <v>848.01</v>
      </c>
      <c r="L25" s="21" t="n">
        <v>849</v>
      </c>
      <c r="M25" s="21" t="n">
        <v>1600</v>
      </c>
      <c r="N25" s="21" t="n">
        <v>1600</v>
      </c>
      <c r="O25" s="22" t="n">
        <v>1600</v>
      </c>
    </row>
    <row r="26" customFormat="false" ht="15" hidden="false" customHeight="false" outlineLevel="0" collapsed="false">
      <c r="A26" s="19"/>
      <c r="B26" s="20"/>
      <c r="C26" s="19"/>
      <c r="D26" s="20" t="s">
        <v>49</v>
      </c>
      <c r="E26" s="19" t="s">
        <v>21</v>
      </c>
      <c r="F26" s="20" t="s">
        <v>51</v>
      </c>
      <c r="G26" s="21" t="n">
        <v>153.26</v>
      </c>
      <c r="H26" s="21" t="n">
        <v>117</v>
      </c>
      <c r="I26" s="21" t="n">
        <v>160</v>
      </c>
      <c r="J26" s="21" t="n">
        <v>160</v>
      </c>
      <c r="K26" s="21" t="n">
        <v>78.44</v>
      </c>
      <c r="L26" s="21" t="n">
        <v>79</v>
      </c>
      <c r="M26" s="21" t="n">
        <v>150</v>
      </c>
      <c r="N26" s="21" t="n">
        <v>150</v>
      </c>
      <c r="O26" s="22" t="n">
        <v>150</v>
      </c>
    </row>
    <row r="27" customFormat="false" ht="15" hidden="false" customHeight="false" outlineLevel="0" collapsed="false">
      <c r="A27" s="19"/>
      <c r="B27" s="20"/>
      <c r="C27" s="19"/>
      <c r="D27" s="20" t="s">
        <v>49</v>
      </c>
      <c r="E27" s="19" t="s">
        <v>21</v>
      </c>
      <c r="F27" s="20" t="s">
        <v>52</v>
      </c>
      <c r="G27" s="21" t="n">
        <v>461</v>
      </c>
      <c r="H27" s="21" t="n">
        <v>563</v>
      </c>
      <c r="I27" s="21" t="n">
        <v>700</v>
      </c>
      <c r="J27" s="21" t="n">
        <v>700</v>
      </c>
      <c r="K27" s="21" t="n">
        <v>555</v>
      </c>
      <c r="L27" s="21" t="n">
        <v>560</v>
      </c>
      <c r="M27" s="21" t="n">
        <v>550</v>
      </c>
      <c r="N27" s="21" t="n">
        <v>550</v>
      </c>
      <c r="O27" s="22" t="n">
        <v>550</v>
      </c>
    </row>
    <row r="28" customFormat="false" ht="15" hidden="false" customHeight="false" outlineLevel="0" collapsed="false">
      <c r="A28" s="19"/>
      <c r="B28" s="20"/>
      <c r="C28" s="19"/>
      <c r="D28" s="20" t="s">
        <v>49</v>
      </c>
      <c r="E28" s="19" t="s">
        <v>21</v>
      </c>
      <c r="F28" s="20" t="s">
        <v>53</v>
      </c>
      <c r="G28" s="21" t="n">
        <v>297.6</v>
      </c>
      <c r="H28" s="21" t="n">
        <v>140.5</v>
      </c>
      <c r="I28" s="21" t="n">
        <v>200</v>
      </c>
      <c r="J28" s="21" t="n">
        <v>200</v>
      </c>
      <c r="K28" s="21" t="n">
        <v>304.1</v>
      </c>
      <c r="L28" s="21" t="n">
        <v>305</v>
      </c>
      <c r="M28" s="21" t="n">
        <v>350</v>
      </c>
      <c r="N28" s="21" t="n">
        <v>300</v>
      </c>
      <c r="O28" s="22" t="n">
        <v>300</v>
      </c>
    </row>
    <row r="29" customFormat="false" ht="15" hidden="false" customHeight="false" outlineLevel="0" collapsed="false">
      <c r="A29" s="19"/>
      <c r="B29" s="20"/>
      <c r="C29" s="19"/>
      <c r="D29" s="20" t="s">
        <v>49</v>
      </c>
      <c r="E29" s="19" t="s">
        <v>21</v>
      </c>
      <c r="F29" s="20" t="s">
        <v>54</v>
      </c>
      <c r="G29" s="21" t="n">
        <v>3755.86</v>
      </c>
      <c r="H29" s="21" t="n">
        <v>200.2</v>
      </c>
      <c r="I29" s="21" t="n">
        <v>300</v>
      </c>
      <c r="J29" s="21" t="n">
        <v>300</v>
      </c>
      <c r="K29" s="21" t="n">
        <v>377.58</v>
      </c>
      <c r="L29" s="21" t="n">
        <v>378</v>
      </c>
      <c r="M29" s="21" t="n">
        <v>360</v>
      </c>
      <c r="N29" s="21" t="n">
        <v>350</v>
      </c>
      <c r="O29" s="22" t="n">
        <v>350</v>
      </c>
    </row>
    <row r="30" customFormat="false" ht="15" hidden="false" customHeight="false" outlineLevel="0" collapsed="false">
      <c r="A30" s="19"/>
      <c r="B30" s="20"/>
      <c r="C30" s="19"/>
      <c r="D30" s="20" t="s">
        <v>49</v>
      </c>
      <c r="E30" s="19" t="s">
        <v>21</v>
      </c>
      <c r="F30" s="20" t="s">
        <v>55</v>
      </c>
      <c r="G30" s="21" t="n">
        <v>10.6</v>
      </c>
      <c r="H30" s="21" t="n">
        <v>120.61</v>
      </c>
      <c r="I30" s="21" t="n">
        <v>200</v>
      </c>
      <c r="J30" s="21" t="n">
        <v>400</v>
      </c>
      <c r="K30" s="21" t="n">
        <v>300</v>
      </c>
      <c r="L30" s="21" t="n">
        <v>300</v>
      </c>
      <c r="M30" s="21" t="n">
        <v>400</v>
      </c>
      <c r="N30" s="21" t="n">
        <v>400</v>
      </c>
      <c r="O30" s="22" t="n">
        <v>400</v>
      </c>
    </row>
    <row r="31" customFormat="false" ht="15" hidden="false" customHeight="false" outlineLevel="0" collapsed="false">
      <c r="A31" s="19"/>
      <c r="B31" s="20"/>
      <c r="C31" s="19"/>
      <c r="D31" s="20" t="s">
        <v>49</v>
      </c>
      <c r="E31" s="19" t="s">
        <v>21</v>
      </c>
      <c r="F31" s="20" t="s">
        <v>56</v>
      </c>
      <c r="G31" s="21" t="n">
        <v>50</v>
      </c>
      <c r="H31" s="21" t="n">
        <v>70</v>
      </c>
      <c r="I31" s="21" t="n">
        <v>70</v>
      </c>
      <c r="J31" s="21" t="n">
        <v>70</v>
      </c>
      <c r="K31" s="21" t="n">
        <v>52</v>
      </c>
      <c r="L31" s="21" t="n">
        <v>52</v>
      </c>
      <c r="M31" s="21" t="n">
        <v>60</v>
      </c>
      <c r="N31" s="21" t="n">
        <v>60</v>
      </c>
      <c r="O31" s="22" t="n">
        <v>60</v>
      </c>
    </row>
    <row r="32" customFormat="false" ht="15" hidden="false" customHeight="false" outlineLevel="0" collapsed="false">
      <c r="A32" s="19"/>
      <c r="B32" s="20"/>
      <c r="C32" s="19"/>
      <c r="D32" s="20" t="s">
        <v>49</v>
      </c>
      <c r="E32" s="19" t="s">
        <v>21</v>
      </c>
      <c r="F32" s="20" t="s">
        <v>57</v>
      </c>
      <c r="G32" s="21" t="n">
        <v>3721.91</v>
      </c>
      <c r="H32" s="21" t="n">
        <v>2535.59</v>
      </c>
      <c r="I32" s="21" t="n">
        <v>5100</v>
      </c>
      <c r="J32" s="21" t="n">
        <v>5100</v>
      </c>
      <c r="K32" s="21" t="n">
        <v>2624.39</v>
      </c>
      <c r="L32" s="21" t="n">
        <v>2625</v>
      </c>
      <c r="M32" s="21" t="n">
        <v>5000</v>
      </c>
      <c r="N32" s="21" t="n">
        <v>5000</v>
      </c>
      <c r="O32" s="22" t="n">
        <v>5000</v>
      </c>
    </row>
    <row r="33" customFormat="false" ht="15" hidden="false" customHeight="false" outlineLevel="0" collapsed="false">
      <c r="A33" s="19"/>
      <c r="B33" s="20"/>
      <c r="C33" s="19"/>
      <c r="D33" s="20" t="s">
        <v>49</v>
      </c>
      <c r="E33" s="19" t="s">
        <v>21</v>
      </c>
      <c r="F33" s="20" t="s">
        <v>58</v>
      </c>
      <c r="G33" s="21" t="n">
        <v>0</v>
      </c>
      <c r="H33" s="21" t="n">
        <v>0</v>
      </c>
      <c r="I33" s="21" t="n">
        <v>450</v>
      </c>
      <c r="J33" s="21" t="n">
        <v>1000</v>
      </c>
      <c r="K33" s="21" t="n">
        <v>480.11</v>
      </c>
      <c r="L33" s="21" t="n">
        <v>481</v>
      </c>
      <c r="M33" s="21" t="n">
        <v>960</v>
      </c>
      <c r="N33" s="21" t="n">
        <v>960</v>
      </c>
      <c r="O33" s="22" t="n">
        <v>960</v>
      </c>
    </row>
    <row r="34" customFormat="false" ht="15" hidden="false" customHeight="false" outlineLevel="0" collapsed="false">
      <c r="A34" s="19"/>
      <c r="B34" s="20"/>
      <c r="C34" s="19"/>
      <c r="D34" s="20" t="s">
        <v>49</v>
      </c>
      <c r="E34" s="19" t="s">
        <v>21</v>
      </c>
      <c r="F34" s="20" t="s">
        <v>59</v>
      </c>
      <c r="G34" s="21" t="n">
        <v>30</v>
      </c>
      <c r="H34" s="21" t="n">
        <v>3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2" t="n">
        <v>0</v>
      </c>
    </row>
    <row r="35" customFormat="false" ht="15" hidden="false" customHeight="false" outlineLevel="0" collapsed="false">
      <c r="A35" s="19"/>
      <c r="B35" s="20"/>
      <c r="C35" s="19"/>
      <c r="D35" s="20" t="s">
        <v>49</v>
      </c>
      <c r="E35" s="19" t="s">
        <v>21</v>
      </c>
      <c r="F35" s="20" t="s">
        <v>60</v>
      </c>
      <c r="G35" s="21" t="n">
        <v>0</v>
      </c>
      <c r="H35" s="21" t="n">
        <v>4670.25</v>
      </c>
      <c r="I35" s="21" t="n">
        <v>4700</v>
      </c>
      <c r="J35" s="21" t="n">
        <v>4700</v>
      </c>
      <c r="K35" s="21" t="n">
        <v>873.78</v>
      </c>
      <c r="L35" s="21" t="n">
        <v>874</v>
      </c>
      <c r="M35" s="21" t="n">
        <v>850</v>
      </c>
      <c r="N35" s="21" t="n">
        <v>800</v>
      </c>
      <c r="O35" s="22" t="n">
        <v>800</v>
      </c>
    </row>
    <row r="36" customFormat="false" ht="15" hidden="false" customHeight="false" outlineLevel="0" collapsed="false">
      <c r="A36" s="19"/>
      <c r="B36" s="20"/>
      <c r="C36" s="19"/>
      <c r="D36" s="20" t="s">
        <v>49</v>
      </c>
      <c r="E36" s="19" t="s">
        <v>61</v>
      </c>
      <c r="F36" s="20" t="s">
        <v>62</v>
      </c>
      <c r="G36" s="21" t="n">
        <v>0</v>
      </c>
      <c r="H36" s="21" t="n">
        <v>370</v>
      </c>
      <c r="I36" s="21" t="n">
        <v>0</v>
      </c>
      <c r="J36" s="21" t="n">
        <v>295</v>
      </c>
      <c r="K36" s="21" t="n">
        <v>295</v>
      </c>
      <c r="L36" s="21" t="n">
        <v>295</v>
      </c>
      <c r="M36" s="21" t="n">
        <v>0</v>
      </c>
      <c r="N36" s="21" t="n">
        <v>0</v>
      </c>
      <c r="O36" s="22" t="n">
        <v>0</v>
      </c>
    </row>
    <row r="37" customFormat="false" ht="15" hidden="false" customHeight="false" outlineLevel="0" collapsed="false">
      <c r="A37" s="19"/>
      <c r="B37" s="20"/>
      <c r="C37" s="19"/>
      <c r="D37" s="20" t="s">
        <v>63</v>
      </c>
      <c r="E37" s="19" t="s">
        <v>21</v>
      </c>
      <c r="F37" s="20" t="s">
        <v>64</v>
      </c>
      <c r="G37" s="21" t="n">
        <v>68.49</v>
      </c>
      <c r="H37" s="21" t="n">
        <v>49.13</v>
      </c>
      <c r="I37" s="21" t="n">
        <v>100</v>
      </c>
      <c r="J37" s="21" t="n">
        <v>100</v>
      </c>
      <c r="K37" s="21" t="n">
        <v>120.21</v>
      </c>
      <c r="L37" s="21" t="n">
        <v>130</v>
      </c>
      <c r="M37" s="21" t="n">
        <v>120</v>
      </c>
      <c r="N37" s="21" t="n">
        <v>100</v>
      </c>
      <c r="O37" s="22" t="n">
        <v>100</v>
      </c>
    </row>
    <row r="38" customFormat="false" ht="15" hidden="false" customHeight="false" outlineLevel="0" collapsed="false">
      <c r="A38" s="19"/>
      <c r="B38" s="20"/>
      <c r="C38" s="19"/>
      <c r="D38" s="20" t="s">
        <v>65</v>
      </c>
      <c r="E38" s="19" t="s">
        <v>21</v>
      </c>
      <c r="F38" s="20" t="s">
        <v>66</v>
      </c>
      <c r="G38" s="21" t="n">
        <v>1613.05</v>
      </c>
      <c r="H38" s="21" t="n">
        <v>378.64</v>
      </c>
      <c r="I38" s="21" t="n">
        <v>1000</v>
      </c>
      <c r="J38" s="21" t="n">
        <v>1000</v>
      </c>
      <c r="K38" s="21" t="n">
        <v>349.06</v>
      </c>
      <c r="L38" s="21" t="n">
        <v>360</v>
      </c>
      <c r="M38" s="21" t="n">
        <v>250</v>
      </c>
      <c r="N38" s="21" t="n">
        <v>250</v>
      </c>
      <c r="O38" s="22" t="n">
        <v>250</v>
      </c>
    </row>
    <row r="39" customFormat="false" ht="15" hidden="false" customHeight="false" outlineLevel="0" collapsed="false">
      <c r="A39" s="19"/>
      <c r="B39" s="20"/>
      <c r="C39" s="19"/>
      <c r="D39" s="20" t="s">
        <v>67</v>
      </c>
      <c r="E39" s="19" t="s">
        <v>61</v>
      </c>
      <c r="F39" s="20" t="s">
        <v>68</v>
      </c>
      <c r="G39" s="21" t="n">
        <v>349</v>
      </c>
      <c r="H39" s="21" t="n">
        <v>0</v>
      </c>
      <c r="I39" s="21" t="n">
        <v>350</v>
      </c>
      <c r="J39" s="21" t="n">
        <v>350</v>
      </c>
      <c r="K39" s="21" t="n">
        <v>0</v>
      </c>
      <c r="L39" s="21" t="n">
        <v>0</v>
      </c>
      <c r="M39" s="21" t="n">
        <v>295</v>
      </c>
      <c r="N39" s="21" t="n">
        <v>0</v>
      </c>
      <c r="O39" s="22" t="n">
        <v>0</v>
      </c>
    </row>
    <row r="40" customFormat="false" ht="15" hidden="false" customHeight="false" outlineLevel="0" collapsed="false">
      <c r="A40" s="19"/>
      <c r="B40" s="20"/>
      <c r="C40" s="19"/>
      <c r="D40" s="20" t="s">
        <v>69</v>
      </c>
      <c r="E40" s="19" t="s">
        <v>70</v>
      </c>
      <c r="F40" s="20" t="s">
        <v>71</v>
      </c>
      <c r="G40" s="21" t="n">
        <v>140.07</v>
      </c>
      <c r="H40" s="21" t="n">
        <v>726.94</v>
      </c>
      <c r="I40" s="21" t="n">
        <v>170</v>
      </c>
      <c r="J40" s="21" t="n">
        <v>200</v>
      </c>
      <c r="K40" s="21" t="n">
        <v>818.83</v>
      </c>
      <c r="L40" s="21" t="n">
        <v>819</v>
      </c>
      <c r="M40" s="21" t="n">
        <v>800</v>
      </c>
      <c r="N40" s="21" t="n">
        <v>800</v>
      </c>
      <c r="O40" s="22" t="n">
        <v>800</v>
      </c>
    </row>
    <row r="41" customFormat="false" ht="15" hidden="false" customHeight="false" outlineLevel="0" collapsed="false">
      <c r="A41" s="19"/>
      <c r="B41" s="20"/>
      <c r="C41" s="19"/>
      <c r="D41" s="20" t="s">
        <v>69</v>
      </c>
      <c r="E41" s="19" t="s">
        <v>70</v>
      </c>
      <c r="F41" s="20" t="s">
        <v>72</v>
      </c>
      <c r="G41" s="21" t="n">
        <v>130941</v>
      </c>
      <c r="H41" s="21" t="n">
        <v>121078</v>
      </c>
      <c r="I41" s="21" t="n">
        <v>147042</v>
      </c>
      <c r="J41" s="21" t="n">
        <v>147042</v>
      </c>
      <c r="K41" s="21" t="n">
        <v>132714</v>
      </c>
      <c r="L41" s="21" t="n">
        <v>144488</v>
      </c>
      <c r="M41" s="21" t="n">
        <v>149000</v>
      </c>
      <c r="N41" s="21" t="n">
        <v>149000</v>
      </c>
      <c r="O41" s="22" t="n">
        <v>149000</v>
      </c>
    </row>
    <row r="42" customFormat="false" ht="15" hidden="false" customHeight="false" outlineLevel="0" collapsed="false">
      <c r="A42" s="19"/>
      <c r="B42" s="20"/>
      <c r="C42" s="19"/>
      <c r="D42" s="20" t="s">
        <v>69</v>
      </c>
      <c r="E42" s="19" t="s">
        <v>70</v>
      </c>
      <c r="F42" s="20" t="s">
        <v>73</v>
      </c>
      <c r="G42" s="21" t="n">
        <v>1735.25</v>
      </c>
      <c r="H42" s="21" t="n">
        <v>1790.4</v>
      </c>
      <c r="I42" s="21" t="n">
        <v>1675</v>
      </c>
      <c r="J42" s="21" t="n">
        <v>1675</v>
      </c>
      <c r="K42" s="21" t="n">
        <v>1792.3</v>
      </c>
      <c r="L42" s="21" t="n">
        <v>1793</v>
      </c>
      <c r="M42" s="21" t="n">
        <v>1800</v>
      </c>
      <c r="N42" s="21" t="n">
        <v>1660</v>
      </c>
      <c r="O42" s="22" t="n">
        <v>1660</v>
      </c>
    </row>
    <row r="43" customFormat="false" ht="15" hidden="false" customHeight="false" outlineLevel="0" collapsed="false">
      <c r="A43" s="19"/>
      <c r="B43" s="20"/>
      <c r="C43" s="19"/>
      <c r="D43" s="20" t="s">
        <v>69</v>
      </c>
      <c r="E43" s="19" t="s">
        <v>70</v>
      </c>
      <c r="F43" s="20" t="s">
        <v>74</v>
      </c>
      <c r="G43" s="21" t="n">
        <v>207.42</v>
      </c>
      <c r="H43" s="21" t="n">
        <v>208.41</v>
      </c>
      <c r="I43" s="21" t="n">
        <v>200</v>
      </c>
      <c r="J43" s="21" t="n">
        <v>200</v>
      </c>
      <c r="K43" s="21" t="n">
        <v>275.22</v>
      </c>
      <c r="L43" s="21" t="n">
        <v>276</v>
      </c>
      <c r="M43" s="21" t="n">
        <v>270</v>
      </c>
      <c r="N43" s="21" t="n">
        <v>200</v>
      </c>
      <c r="O43" s="22" t="n">
        <v>200</v>
      </c>
    </row>
    <row r="44" customFormat="false" ht="15" hidden="false" customHeight="false" outlineLevel="0" collapsed="false">
      <c r="A44" s="19"/>
      <c r="B44" s="20"/>
      <c r="C44" s="19"/>
      <c r="D44" s="20" t="s">
        <v>69</v>
      </c>
      <c r="E44" s="19" t="s">
        <v>70</v>
      </c>
      <c r="F44" s="20" t="s">
        <v>75</v>
      </c>
      <c r="G44" s="21" t="n">
        <v>17.68</v>
      </c>
      <c r="H44" s="21" t="n">
        <v>18.22</v>
      </c>
      <c r="I44" s="21" t="n">
        <v>18</v>
      </c>
      <c r="J44" s="21" t="n">
        <v>18</v>
      </c>
      <c r="K44" s="21" t="n">
        <v>9.4</v>
      </c>
      <c r="L44" s="21" t="n">
        <v>10</v>
      </c>
      <c r="M44" s="21" t="n">
        <v>10</v>
      </c>
      <c r="N44" s="21" t="n">
        <v>18</v>
      </c>
      <c r="O44" s="22" t="n">
        <v>18</v>
      </c>
    </row>
    <row r="45" customFormat="false" ht="15" hidden="false" customHeight="false" outlineLevel="0" collapsed="false">
      <c r="A45" s="19"/>
      <c r="B45" s="20"/>
      <c r="C45" s="19"/>
      <c r="D45" s="20" t="s">
        <v>69</v>
      </c>
      <c r="E45" s="19" t="s">
        <v>70</v>
      </c>
      <c r="F45" s="20" t="s">
        <v>76</v>
      </c>
      <c r="G45" s="21" t="n">
        <v>11398</v>
      </c>
      <c r="H45" s="21" t="n">
        <v>265</v>
      </c>
      <c r="I45" s="21" t="n">
        <v>0</v>
      </c>
      <c r="J45" s="21" t="n">
        <v>90</v>
      </c>
      <c r="K45" s="21" t="n">
        <v>90.17</v>
      </c>
      <c r="L45" s="21" t="n">
        <v>91</v>
      </c>
      <c r="M45" s="21" t="n">
        <v>90</v>
      </c>
      <c r="N45" s="21" t="n">
        <v>90</v>
      </c>
      <c r="O45" s="22" t="n">
        <v>90</v>
      </c>
    </row>
    <row r="46" customFormat="false" ht="15" hidden="false" customHeight="false" outlineLevel="0" collapsed="false">
      <c r="A46" s="19"/>
      <c r="B46" s="20"/>
      <c r="C46" s="19"/>
      <c r="D46" s="20" t="s">
        <v>69</v>
      </c>
      <c r="E46" s="19" t="s">
        <v>70</v>
      </c>
      <c r="F46" s="20" t="s">
        <v>77</v>
      </c>
      <c r="G46" s="21" t="n">
        <v>854.18</v>
      </c>
      <c r="H46" s="21" t="n">
        <v>0</v>
      </c>
      <c r="I46" s="21" t="n">
        <v>0</v>
      </c>
      <c r="J46" s="21" t="n">
        <v>641</v>
      </c>
      <c r="K46" s="21" t="n">
        <v>1056.19</v>
      </c>
      <c r="L46" s="21" t="n">
        <v>1056.19</v>
      </c>
      <c r="M46" s="21" t="n">
        <v>0</v>
      </c>
      <c r="N46" s="21" t="n">
        <v>0</v>
      </c>
      <c r="O46" s="22" t="n">
        <v>0</v>
      </c>
    </row>
    <row r="47" customFormat="false" ht="15" hidden="false" customHeight="false" outlineLevel="0" collapsed="false">
      <c r="A47" s="19"/>
      <c r="B47" s="20"/>
      <c r="C47" s="19"/>
      <c r="D47" s="20" t="s">
        <v>69</v>
      </c>
      <c r="E47" s="19" t="s">
        <v>70</v>
      </c>
      <c r="F47" s="20" t="s">
        <v>78</v>
      </c>
      <c r="G47" s="21" t="n">
        <v>0</v>
      </c>
      <c r="H47" s="21" t="n">
        <v>917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2" t="n">
        <v>0</v>
      </c>
    </row>
    <row r="48" customFormat="false" ht="15" hidden="false" customHeight="false" outlineLevel="0" collapsed="false">
      <c r="A48" s="19"/>
      <c r="B48" s="20"/>
      <c r="C48" s="19"/>
      <c r="D48" s="20" t="s">
        <v>69</v>
      </c>
      <c r="E48" s="19" t="s">
        <v>79</v>
      </c>
      <c r="F48" s="20" t="s">
        <v>8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685.22</v>
      </c>
      <c r="L48" s="21" t="n">
        <v>1686</v>
      </c>
      <c r="M48" s="21" t="n">
        <v>0</v>
      </c>
      <c r="N48" s="21" t="n">
        <v>0</v>
      </c>
      <c r="O48" s="22" t="n">
        <v>0</v>
      </c>
    </row>
    <row r="49" customFormat="false" ht="15" hidden="false" customHeight="false" outlineLevel="0" collapsed="false">
      <c r="A49" s="19"/>
      <c r="B49" s="20"/>
      <c r="C49" s="19"/>
      <c r="D49" s="20" t="s">
        <v>69</v>
      </c>
      <c r="E49" s="19" t="s">
        <v>81</v>
      </c>
      <c r="F49" s="20" t="s">
        <v>82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297.37</v>
      </c>
      <c r="L49" s="21" t="n">
        <v>298</v>
      </c>
      <c r="M49" s="21" t="n">
        <v>0</v>
      </c>
      <c r="N49" s="21" t="n">
        <v>0</v>
      </c>
      <c r="O49" s="22" t="n">
        <v>0</v>
      </c>
    </row>
    <row r="50" customFormat="false" ht="15" hidden="false" customHeight="false" outlineLevel="0" collapsed="false">
      <c r="A50" s="19"/>
      <c r="B50" s="20" t="s">
        <v>83</v>
      </c>
      <c r="C50" s="19" t="s">
        <v>84</v>
      </c>
      <c r="D50" s="20" t="s">
        <v>85</v>
      </c>
      <c r="E50" s="19" t="s">
        <v>21</v>
      </c>
      <c r="F50" s="20" t="s">
        <v>86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80</v>
      </c>
      <c r="L50" s="21" t="n">
        <v>80</v>
      </c>
      <c r="M50" s="21" t="n">
        <v>0</v>
      </c>
      <c r="N50" s="21" t="n">
        <v>0</v>
      </c>
      <c r="O50" s="22" t="n">
        <v>0</v>
      </c>
    </row>
    <row r="51" customFormat="false" ht="15.75" hidden="false" customHeight="false" outlineLevel="0" collapsed="false">
      <c r="A51" s="23"/>
      <c r="B51" s="24" t="s">
        <v>87</v>
      </c>
      <c r="C51" s="23"/>
      <c r="D51" s="24" t="s">
        <v>67</v>
      </c>
      <c r="E51" s="23" t="s">
        <v>21</v>
      </c>
      <c r="F51" s="24" t="s">
        <v>88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100</v>
      </c>
      <c r="L51" s="25" t="n">
        <v>100</v>
      </c>
      <c r="M51" s="25" t="n">
        <v>0</v>
      </c>
      <c r="N51" s="25" t="n">
        <v>0</v>
      </c>
      <c r="O51" s="26" t="n">
        <v>0</v>
      </c>
    </row>
    <row r="52" s="18" customFormat="true" ht="15.75" hidden="false" customHeight="false" outlineLevel="0" collapsed="false">
      <c r="A52" s="27" t="s">
        <v>89</v>
      </c>
      <c r="B52" s="28"/>
      <c r="C52" s="27"/>
      <c r="D52" s="28"/>
      <c r="E52" s="27"/>
      <c r="F52" s="28" t="s">
        <v>19</v>
      </c>
      <c r="G52" s="29" t="n">
        <v>402990.92</v>
      </c>
      <c r="H52" s="29" t="n">
        <v>364475.23</v>
      </c>
      <c r="I52" s="29" t="n">
        <v>555175</v>
      </c>
      <c r="J52" s="29" t="n">
        <v>555175</v>
      </c>
      <c r="K52" s="29" t="n">
        <v>429566.98</v>
      </c>
      <c r="L52" s="29" t="n">
        <f aca="false">SUM(L9:L51)</f>
        <v>457087.19</v>
      </c>
      <c r="M52" s="29" t="n">
        <v>469635</v>
      </c>
      <c r="N52" s="29" t="n">
        <v>469008</v>
      </c>
      <c r="O52" s="30" t="n">
        <v>469008</v>
      </c>
    </row>
    <row r="53" s="18" customFormat="true" ht="15" hidden="false" customHeight="false" outlineLevel="0" collapsed="false">
      <c r="A53" s="31" t="s">
        <v>90</v>
      </c>
      <c r="B53" s="32"/>
      <c r="C53" s="31"/>
      <c r="D53" s="32"/>
      <c r="E53" s="31"/>
      <c r="F53" s="32" t="s">
        <v>91</v>
      </c>
      <c r="G53" s="33"/>
      <c r="H53" s="33"/>
      <c r="I53" s="33"/>
      <c r="J53" s="33"/>
      <c r="K53" s="33"/>
      <c r="L53" s="33"/>
      <c r="M53" s="33"/>
      <c r="N53" s="33"/>
      <c r="O53" s="34"/>
    </row>
    <row r="54" customFormat="false" ht="15" hidden="false" customHeight="false" outlineLevel="0" collapsed="false">
      <c r="A54" s="19"/>
      <c r="B54" s="20"/>
      <c r="C54" s="19"/>
      <c r="D54" s="20" t="s">
        <v>92</v>
      </c>
      <c r="E54" s="19" t="s">
        <v>93</v>
      </c>
      <c r="F54" s="20" t="s">
        <v>94</v>
      </c>
      <c r="G54" s="21" t="n">
        <v>0</v>
      </c>
      <c r="H54" s="21" t="n">
        <v>0</v>
      </c>
      <c r="I54" s="21" t="n">
        <v>0</v>
      </c>
      <c r="J54" s="21" t="n">
        <v>400</v>
      </c>
      <c r="K54" s="21" t="n">
        <v>400</v>
      </c>
      <c r="L54" s="21" t="n">
        <v>400</v>
      </c>
      <c r="M54" s="21" t="n">
        <v>0</v>
      </c>
      <c r="N54" s="21" t="n">
        <v>0</v>
      </c>
      <c r="O54" s="22" t="n">
        <v>0</v>
      </c>
    </row>
    <row r="55" customFormat="false" ht="15" hidden="false" customHeight="false" outlineLevel="0" collapsed="false">
      <c r="A55" s="19"/>
      <c r="B55" s="20"/>
      <c r="C55" s="19"/>
      <c r="D55" s="20" t="s">
        <v>95</v>
      </c>
      <c r="E55" s="19" t="s">
        <v>96</v>
      </c>
      <c r="F55" s="20" t="s">
        <v>97</v>
      </c>
      <c r="G55" s="21" t="n">
        <v>3426</v>
      </c>
      <c r="H55" s="21" t="n">
        <v>0</v>
      </c>
      <c r="I55" s="21" t="n">
        <v>0</v>
      </c>
      <c r="J55" s="21" t="n">
        <v>0</v>
      </c>
      <c r="K55" s="21" t="n">
        <v>0</v>
      </c>
      <c r="L55" s="21"/>
      <c r="M55" s="21" t="n">
        <v>0</v>
      </c>
      <c r="N55" s="21" t="n">
        <v>0</v>
      </c>
      <c r="O55" s="22" t="n">
        <v>0</v>
      </c>
    </row>
    <row r="56" customFormat="false" ht="15" hidden="false" customHeight="false" outlineLevel="0" collapsed="false">
      <c r="A56" s="19"/>
      <c r="B56" s="20"/>
      <c r="C56" s="19"/>
      <c r="D56" s="20" t="s">
        <v>98</v>
      </c>
      <c r="E56" s="19" t="s">
        <v>70</v>
      </c>
      <c r="F56" s="20" t="s">
        <v>99</v>
      </c>
      <c r="G56" s="21" t="n">
        <v>0</v>
      </c>
      <c r="H56" s="21" t="n">
        <v>0</v>
      </c>
      <c r="I56" s="21" t="n">
        <v>788350</v>
      </c>
      <c r="J56" s="21" t="n">
        <v>787950</v>
      </c>
      <c r="K56" s="21" t="n">
        <v>0</v>
      </c>
      <c r="L56" s="21"/>
      <c r="M56" s="21" t="n">
        <v>186312</v>
      </c>
      <c r="N56" s="21" t="n">
        <v>0</v>
      </c>
      <c r="O56" s="22" t="n">
        <v>0</v>
      </c>
    </row>
    <row r="57" customFormat="false" ht="15" hidden="false" customHeight="false" outlineLevel="0" collapsed="false">
      <c r="A57" s="19"/>
      <c r="B57" s="20"/>
      <c r="C57" s="19"/>
      <c r="D57" s="20" t="s">
        <v>98</v>
      </c>
      <c r="E57" s="19" t="s">
        <v>70</v>
      </c>
      <c r="F57" s="20" t="s">
        <v>100</v>
      </c>
      <c r="G57" s="21" t="n">
        <v>427470.61</v>
      </c>
      <c r="H57" s="21" t="n">
        <v>0</v>
      </c>
      <c r="I57" s="21" t="n">
        <v>0</v>
      </c>
      <c r="J57" s="21" t="n">
        <v>0</v>
      </c>
      <c r="K57" s="21" t="n">
        <v>0</v>
      </c>
      <c r="L57" s="21"/>
      <c r="M57" s="21" t="n">
        <v>0</v>
      </c>
      <c r="N57" s="21" t="n">
        <v>0</v>
      </c>
      <c r="O57" s="22" t="n">
        <v>0</v>
      </c>
    </row>
    <row r="58" customFormat="false" ht="15" hidden="false" customHeight="false" outlineLevel="0" collapsed="false">
      <c r="A58" s="19"/>
      <c r="B58" s="20"/>
      <c r="C58" s="19"/>
      <c r="D58" s="20" t="s">
        <v>98</v>
      </c>
      <c r="E58" s="19" t="s">
        <v>79</v>
      </c>
      <c r="F58" s="20" t="s">
        <v>99</v>
      </c>
      <c r="G58" s="21" t="n">
        <v>0</v>
      </c>
      <c r="H58" s="21" t="n">
        <v>61227.21</v>
      </c>
      <c r="I58" s="21" t="n">
        <v>0</v>
      </c>
      <c r="J58" s="21" t="n">
        <v>0</v>
      </c>
      <c r="K58" s="21" t="n">
        <v>0</v>
      </c>
      <c r="L58" s="21"/>
      <c r="M58" s="21" t="n">
        <v>0</v>
      </c>
      <c r="N58" s="21" t="n">
        <v>0</v>
      </c>
      <c r="O58" s="22" t="n">
        <v>0</v>
      </c>
    </row>
    <row r="59" customFormat="false" ht="15.75" hidden="false" customHeight="false" outlineLevel="0" collapsed="false">
      <c r="A59" s="23"/>
      <c r="B59" s="24"/>
      <c r="C59" s="23"/>
      <c r="D59" s="24" t="s">
        <v>98</v>
      </c>
      <c r="E59" s="23" t="s">
        <v>81</v>
      </c>
      <c r="F59" s="24" t="s">
        <v>99</v>
      </c>
      <c r="G59" s="25" t="n">
        <v>0</v>
      </c>
      <c r="H59" s="25" t="n">
        <v>7203.2</v>
      </c>
      <c r="I59" s="25" t="n">
        <v>0</v>
      </c>
      <c r="J59" s="25" t="n">
        <v>0</v>
      </c>
      <c r="K59" s="25" t="n">
        <v>0</v>
      </c>
      <c r="L59" s="25"/>
      <c r="M59" s="25" t="n">
        <v>0</v>
      </c>
      <c r="N59" s="25" t="n">
        <v>0</v>
      </c>
      <c r="O59" s="26" t="n">
        <v>0</v>
      </c>
    </row>
    <row r="60" s="18" customFormat="true" ht="15.75" hidden="false" customHeight="false" outlineLevel="0" collapsed="false">
      <c r="A60" s="27" t="s">
        <v>101</v>
      </c>
      <c r="B60" s="28"/>
      <c r="C60" s="27"/>
      <c r="D60" s="28"/>
      <c r="E60" s="27"/>
      <c r="F60" s="28" t="s">
        <v>91</v>
      </c>
      <c r="G60" s="29" t="n">
        <v>430896.61</v>
      </c>
      <c r="H60" s="29" t="n">
        <v>68430.41</v>
      </c>
      <c r="I60" s="29" t="n">
        <v>788350</v>
      </c>
      <c r="J60" s="29" t="n">
        <v>788350</v>
      </c>
      <c r="K60" s="29" t="n">
        <v>400</v>
      </c>
      <c r="L60" s="29" t="n">
        <f aca="false">SUM(L54:L59)</f>
        <v>400</v>
      </c>
      <c r="M60" s="29" t="n">
        <v>186312</v>
      </c>
      <c r="N60" s="29" t="n">
        <v>0</v>
      </c>
      <c r="O60" s="30" t="n">
        <v>0</v>
      </c>
    </row>
    <row r="61" s="18" customFormat="true" ht="15" hidden="false" customHeight="false" outlineLevel="0" collapsed="false">
      <c r="A61" s="31" t="s">
        <v>102</v>
      </c>
      <c r="B61" s="32"/>
      <c r="C61" s="31"/>
      <c r="D61" s="32"/>
      <c r="E61" s="31"/>
      <c r="F61" s="32" t="s">
        <v>103</v>
      </c>
      <c r="G61" s="33"/>
      <c r="H61" s="33"/>
      <c r="I61" s="33"/>
      <c r="J61" s="33"/>
      <c r="K61" s="33"/>
      <c r="L61" s="33"/>
      <c r="M61" s="33"/>
      <c r="N61" s="33"/>
      <c r="O61" s="34"/>
    </row>
    <row r="62" customFormat="false" ht="15.75" hidden="false" customHeight="false" outlineLevel="0" collapsed="false">
      <c r="A62" s="23"/>
      <c r="B62" s="24"/>
      <c r="C62" s="23"/>
      <c r="D62" s="24" t="s">
        <v>104</v>
      </c>
      <c r="E62" s="23" t="s">
        <v>105</v>
      </c>
      <c r="F62" s="24" t="s">
        <v>106</v>
      </c>
      <c r="G62" s="25" t="n">
        <v>0</v>
      </c>
      <c r="H62" s="25" t="n">
        <v>0</v>
      </c>
      <c r="I62" s="25" t="n">
        <v>100810</v>
      </c>
      <c r="J62" s="25" t="n">
        <v>100810</v>
      </c>
      <c r="K62" s="25" t="n">
        <v>0</v>
      </c>
      <c r="L62" s="25" t="n">
        <v>36053</v>
      </c>
      <c r="M62" s="25" t="n">
        <v>80500</v>
      </c>
      <c r="N62" s="25" t="n">
        <v>0</v>
      </c>
      <c r="O62" s="26" t="n">
        <v>0</v>
      </c>
    </row>
    <row r="63" s="18" customFormat="true" ht="15.75" hidden="false" customHeight="false" outlineLevel="0" collapsed="false">
      <c r="A63" s="27" t="s">
        <v>107</v>
      </c>
      <c r="B63" s="28"/>
      <c r="C63" s="27"/>
      <c r="D63" s="28"/>
      <c r="E63" s="27"/>
      <c r="F63" s="28" t="s">
        <v>103</v>
      </c>
      <c r="G63" s="29" t="n">
        <v>0</v>
      </c>
      <c r="H63" s="29" t="n">
        <v>0</v>
      </c>
      <c r="I63" s="29" t="n">
        <v>100810</v>
      </c>
      <c r="J63" s="29" t="n">
        <v>100810</v>
      </c>
      <c r="K63" s="29" t="n">
        <v>0</v>
      </c>
      <c r="L63" s="29" t="n">
        <f aca="false">L62</f>
        <v>36053</v>
      </c>
      <c r="M63" s="29" t="n">
        <v>80500</v>
      </c>
      <c r="N63" s="29" t="n">
        <v>0</v>
      </c>
      <c r="O63" s="30" t="n">
        <v>0</v>
      </c>
    </row>
    <row r="64" s="18" customFormat="true" ht="15" hidden="false" customHeight="false" outlineLevel="0" collapsed="false">
      <c r="A64" s="31" t="s">
        <v>108</v>
      </c>
      <c r="B64" s="32"/>
      <c r="C64" s="31"/>
      <c r="D64" s="32"/>
      <c r="E64" s="31"/>
      <c r="F64" s="32"/>
      <c r="G64" s="33" t="n">
        <v>833887.53</v>
      </c>
      <c r="H64" s="33" t="n">
        <v>432905.64</v>
      </c>
      <c r="I64" s="33" t="n">
        <v>1444335</v>
      </c>
      <c r="J64" s="33" t="n">
        <v>1444335</v>
      </c>
      <c r="K64" s="33" t="n">
        <v>429966.98</v>
      </c>
      <c r="L64" s="33" t="n">
        <f aca="false">L52+L60+L63</f>
        <v>493540.19</v>
      </c>
      <c r="M64" s="33" t="n">
        <v>736447</v>
      </c>
      <c r="N64" s="33" t="n">
        <v>469008</v>
      </c>
      <c r="O64" s="34" t="n">
        <v>469008</v>
      </c>
    </row>
    <row r="65" customFormat="false" ht="15" hidden="false" customHeight="false" outlineLevel="0" collapsed="false">
      <c r="A65" s="11"/>
      <c r="B65" s="12"/>
      <c r="C65" s="11"/>
      <c r="D65" s="12"/>
      <c r="E65" s="11"/>
      <c r="F65" s="12"/>
      <c r="G65" s="35"/>
      <c r="H65" s="35"/>
      <c r="I65" s="35"/>
      <c r="J65" s="35"/>
      <c r="K65" s="35"/>
      <c r="L65" s="35"/>
      <c r="M65" s="35"/>
      <c r="N65" s="35"/>
      <c r="O65" s="36"/>
    </row>
    <row r="66" customFormat="false" ht="15.75" hidden="false" customHeight="false" outlineLevel="0" collapsed="false">
      <c r="A66" s="37" t="s">
        <v>109</v>
      </c>
      <c r="B66" s="38"/>
      <c r="C66" s="37"/>
      <c r="D66" s="38"/>
      <c r="E66" s="37"/>
      <c r="F66" s="38"/>
      <c r="G66" s="39"/>
      <c r="H66" s="39"/>
      <c r="I66" s="39"/>
      <c r="J66" s="39"/>
      <c r="K66" s="39"/>
      <c r="L66" s="39"/>
      <c r="M66" s="39"/>
      <c r="N66" s="39"/>
      <c r="O66" s="40"/>
    </row>
    <row r="67" s="18" customFormat="true" ht="15.75" hidden="false" customHeight="false" outlineLevel="0" collapsed="false">
      <c r="A67" s="27" t="s">
        <v>18</v>
      </c>
      <c r="B67" s="28"/>
      <c r="C67" s="27"/>
      <c r="D67" s="28"/>
      <c r="E67" s="27"/>
      <c r="F67" s="28" t="s">
        <v>19</v>
      </c>
      <c r="G67" s="29"/>
      <c r="H67" s="29"/>
      <c r="I67" s="29"/>
      <c r="J67" s="29"/>
      <c r="K67" s="29"/>
      <c r="L67" s="29"/>
      <c r="M67" s="29"/>
      <c r="N67" s="29"/>
      <c r="O67" s="30"/>
    </row>
    <row r="68" customFormat="false" ht="15" hidden="false" customHeight="false" outlineLevel="0" collapsed="false">
      <c r="A68" s="41"/>
      <c r="B68" s="42" t="s">
        <v>110</v>
      </c>
      <c r="C68" s="41" t="s">
        <v>84</v>
      </c>
      <c r="D68" s="42" t="s">
        <v>111</v>
      </c>
      <c r="E68" s="41" t="s">
        <v>21</v>
      </c>
      <c r="F68" s="42" t="s">
        <v>112</v>
      </c>
      <c r="G68" s="43" t="n">
        <v>0</v>
      </c>
      <c r="H68" s="43" t="n">
        <v>150</v>
      </c>
      <c r="I68" s="43" t="n">
        <v>500</v>
      </c>
      <c r="J68" s="43" t="n">
        <v>500</v>
      </c>
      <c r="K68" s="43" t="n">
        <v>0</v>
      </c>
      <c r="L68" s="43" t="n">
        <v>0</v>
      </c>
      <c r="M68" s="43" t="n">
        <v>0</v>
      </c>
      <c r="N68" s="43" t="n">
        <v>500</v>
      </c>
      <c r="O68" s="44" t="n">
        <v>0</v>
      </c>
    </row>
    <row r="69" customFormat="false" ht="15" hidden="false" customHeight="false" outlineLevel="0" collapsed="false">
      <c r="A69" s="19"/>
      <c r="B69" s="20" t="s">
        <v>110</v>
      </c>
      <c r="C69" s="19" t="s">
        <v>113</v>
      </c>
      <c r="D69" s="20" t="s">
        <v>114</v>
      </c>
      <c r="E69" s="19" t="s">
        <v>70</v>
      </c>
      <c r="F69" s="20" t="s">
        <v>115</v>
      </c>
      <c r="G69" s="21" t="n">
        <v>0</v>
      </c>
      <c r="H69" s="21" t="n">
        <v>0</v>
      </c>
      <c r="I69" s="21" t="n">
        <v>7000</v>
      </c>
      <c r="J69" s="21" t="n">
        <v>7000</v>
      </c>
      <c r="K69" s="21" t="n">
        <v>0</v>
      </c>
      <c r="L69" s="21" t="n">
        <v>0</v>
      </c>
      <c r="M69" s="21" t="n">
        <v>0</v>
      </c>
      <c r="N69" s="21" t="n">
        <v>0</v>
      </c>
      <c r="O69" s="22" t="n">
        <v>0</v>
      </c>
    </row>
    <row r="70" customFormat="false" ht="15" hidden="false" customHeight="false" outlineLevel="0" collapsed="false">
      <c r="A70" s="19"/>
      <c r="B70" s="20" t="s">
        <v>110</v>
      </c>
      <c r="C70" s="19" t="s">
        <v>113</v>
      </c>
      <c r="D70" s="20" t="s">
        <v>114</v>
      </c>
      <c r="E70" s="19" t="s">
        <v>21</v>
      </c>
      <c r="F70" s="20" t="s">
        <v>116</v>
      </c>
      <c r="G70" s="21" t="n">
        <v>0</v>
      </c>
      <c r="H70" s="21" t="n">
        <v>0</v>
      </c>
      <c r="I70" s="21" t="n">
        <v>3500</v>
      </c>
      <c r="J70" s="21" t="n">
        <v>3500</v>
      </c>
      <c r="K70" s="21" t="n">
        <v>1000</v>
      </c>
      <c r="L70" s="21" t="n">
        <v>1000</v>
      </c>
      <c r="M70" s="21" t="n">
        <v>0</v>
      </c>
      <c r="N70" s="21" t="n">
        <v>0</v>
      </c>
      <c r="O70" s="22" t="n">
        <v>0</v>
      </c>
    </row>
    <row r="71" customFormat="false" ht="15" hidden="false" customHeight="false" outlineLevel="0" collapsed="false">
      <c r="A71" s="19"/>
      <c r="B71" s="20" t="s">
        <v>110</v>
      </c>
      <c r="C71" s="19" t="s">
        <v>113</v>
      </c>
      <c r="D71" s="20" t="s">
        <v>117</v>
      </c>
      <c r="E71" s="19" t="s">
        <v>21</v>
      </c>
      <c r="F71" s="20" t="s">
        <v>118</v>
      </c>
      <c r="G71" s="21" t="n">
        <v>35</v>
      </c>
      <c r="H71" s="21" t="n">
        <v>100</v>
      </c>
      <c r="I71" s="21" t="n">
        <v>100</v>
      </c>
      <c r="J71" s="21" t="n">
        <v>100</v>
      </c>
      <c r="K71" s="21" t="n">
        <v>0</v>
      </c>
      <c r="L71" s="21" t="n">
        <v>0</v>
      </c>
      <c r="M71" s="21" t="n">
        <v>0</v>
      </c>
      <c r="N71" s="21" t="n">
        <v>0</v>
      </c>
      <c r="O71" s="22" t="n">
        <v>0</v>
      </c>
    </row>
    <row r="72" customFormat="false" ht="15" hidden="false" customHeight="false" outlineLevel="0" collapsed="false">
      <c r="A72" s="19"/>
      <c r="B72" s="20" t="s">
        <v>110</v>
      </c>
      <c r="C72" s="19" t="s">
        <v>119</v>
      </c>
      <c r="D72" s="20" t="s">
        <v>114</v>
      </c>
      <c r="E72" s="19" t="s">
        <v>70</v>
      </c>
      <c r="F72" s="20" t="s">
        <v>120</v>
      </c>
      <c r="G72" s="21" t="n">
        <v>0</v>
      </c>
      <c r="H72" s="21" t="n">
        <v>0</v>
      </c>
      <c r="I72" s="21" t="n">
        <v>10000</v>
      </c>
      <c r="J72" s="21" t="n">
        <v>10000</v>
      </c>
      <c r="K72" s="21" t="n">
        <v>0</v>
      </c>
      <c r="L72" s="21" t="n">
        <v>0</v>
      </c>
      <c r="M72" s="21" t="n">
        <v>0</v>
      </c>
      <c r="N72" s="21" t="n">
        <v>0</v>
      </c>
      <c r="O72" s="22" t="n">
        <v>0</v>
      </c>
    </row>
    <row r="73" customFormat="false" ht="15" hidden="false" customHeight="false" outlineLevel="0" collapsed="false">
      <c r="A73" s="19"/>
      <c r="B73" s="20" t="s">
        <v>110</v>
      </c>
      <c r="C73" s="19" t="s">
        <v>119</v>
      </c>
      <c r="D73" s="20" t="s">
        <v>114</v>
      </c>
      <c r="E73" s="19" t="s">
        <v>21</v>
      </c>
      <c r="F73" s="20" t="s">
        <v>120</v>
      </c>
      <c r="G73" s="21" t="n">
        <v>0</v>
      </c>
      <c r="H73" s="21" t="n">
        <v>0</v>
      </c>
      <c r="I73" s="21" t="n">
        <v>1000</v>
      </c>
      <c r="J73" s="21" t="n">
        <v>1000</v>
      </c>
      <c r="K73" s="21" t="n">
        <v>0</v>
      </c>
      <c r="L73" s="21" t="n">
        <v>0</v>
      </c>
      <c r="M73" s="21" t="n">
        <v>0</v>
      </c>
      <c r="N73" s="21" t="n">
        <v>0</v>
      </c>
      <c r="O73" s="22" t="n">
        <v>0</v>
      </c>
    </row>
    <row r="74" customFormat="false" ht="15" hidden="false" customHeight="false" outlineLevel="0" collapsed="false">
      <c r="A74" s="19"/>
      <c r="B74" s="20" t="s">
        <v>110</v>
      </c>
      <c r="C74" s="19" t="s">
        <v>121</v>
      </c>
      <c r="D74" s="20" t="s">
        <v>122</v>
      </c>
      <c r="E74" s="19" t="s">
        <v>21</v>
      </c>
      <c r="F74" s="20" t="s">
        <v>123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1000</v>
      </c>
      <c r="N74" s="21" t="n">
        <v>0</v>
      </c>
      <c r="O74" s="22" t="n">
        <v>0</v>
      </c>
    </row>
    <row r="75" customFormat="false" ht="15" hidden="false" customHeight="false" outlineLevel="0" collapsed="false">
      <c r="A75" s="19"/>
      <c r="B75" s="20" t="s">
        <v>124</v>
      </c>
      <c r="C75" s="19" t="s">
        <v>84</v>
      </c>
      <c r="D75" s="20" t="s">
        <v>125</v>
      </c>
      <c r="E75" s="19" t="s">
        <v>21</v>
      </c>
      <c r="F75" s="20" t="s">
        <v>126</v>
      </c>
      <c r="G75" s="21" t="n">
        <v>27749</v>
      </c>
      <c r="H75" s="21" t="n">
        <v>11867.55</v>
      </c>
      <c r="I75" s="21" t="n">
        <v>17000</v>
      </c>
      <c r="J75" s="21" t="n">
        <v>17000</v>
      </c>
      <c r="K75" s="21" t="n">
        <v>14193.85</v>
      </c>
      <c r="L75" s="21" t="n">
        <v>15500</v>
      </c>
      <c r="M75" s="21" t="n">
        <v>17000</v>
      </c>
      <c r="N75" s="21" t="n">
        <v>18000</v>
      </c>
      <c r="O75" s="22" t="n">
        <v>18000</v>
      </c>
    </row>
    <row r="76" customFormat="false" ht="15" hidden="false" customHeight="false" outlineLevel="0" collapsed="false">
      <c r="A76" s="19"/>
      <c r="B76" s="20" t="s">
        <v>124</v>
      </c>
      <c r="C76" s="19" t="s">
        <v>84</v>
      </c>
      <c r="D76" s="20" t="s">
        <v>127</v>
      </c>
      <c r="E76" s="19" t="s">
        <v>21</v>
      </c>
      <c r="F76" s="20" t="s">
        <v>128</v>
      </c>
      <c r="G76" s="21" t="n">
        <v>2586.51</v>
      </c>
      <c r="H76" s="21" t="n">
        <v>1286.76</v>
      </c>
      <c r="I76" s="21" t="n">
        <v>2500</v>
      </c>
      <c r="J76" s="21" t="n">
        <v>2500</v>
      </c>
      <c r="K76" s="21" t="n">
        <v>1427.77</v>
      </c>
      <c r="L76" s="21" t="n">
        <v>1600</v>
      </c>
      <c r="M76" s="21" t="n">
        <v>2000</v>
      </c>
      <c r="N76" s="21" t="n">
        <v>2500</v>
      </c>
      <c r="O76" s="22" t="n">
        <v>2500</v>
      </c>
    </row>
    <row r="77" customFormat="false" ht="15" hidden="false" customHeight="false" outlineLevel="0" collapsed="false">
      <c r="A77" s="19"/>
      <c r="B77" s="20" t="s">
        <v>124</v>
      </c>
      <c r="C77" s="19" t="s">
        <v>84</v>
      </c>
      <c r="D77" s="20" t="s">
        <v>127</v>
      </c>
      <c r="E77" s="19" t="s">
        <v>21</v>
      </c>
      <c r="F77" s="20" t="s">
        <v>129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49.49</v>
      </c>
      <c r="L77" s="21" t="n">
        <v>50</v>
      </c>
      <c r="M77" s="21" t="n">
        <v>0</v>
      </c>
      <c r="N77" s="21" t="n">
        <v>0</v>
      </c>
      <c r="O77" s="22" t="n">
        <v>0</v>
      </c>
    </row>
    <row r="78" customFormat="false" ht="15" hidden="false" customHeight="false" outlineLevel="0" collapsed="false">
      <c r="A78" s="19"/>
      <c r="B78" s="20" t="s">
        <v>124</v>
      </c>
      <c r="C78" s="19" t="s">
        <v>84</v>
      </c>
      <c r="D78" s="20" t="s">
        <v>130</v>
      </c>
      <c r="E78" s="19" t="s">
        <v>21</v>
      </c>
      <c r="F78" s="20" t="s">
        <v>131</v>
      </c>
      <c r="G78" s="21" t="n">
        <v>183.7</v>
      </c>
      <c r="H78" s="21" t="n">
        <v>125.04</v>
      </c>
      <c r="I78" s="21" t="n">
        <v>350</v>
      </c>
      <c r="J78" s="21" t="n">
        <v>350</v>
      </c>
      <c r="K78" s="21" t="n">
        <v>169.47</v>
      </c>
      <c r="L78" s="21" t="n">
        <v>200</v>
      </c>
      <c r="M78" s="21" t="n">
        <v>200</v>
      </c>
      <c r="N78" s="21" t="n">
        <v>350</v>
      </c>
      <c r="O78" s="22" t="n">
        <v>350</v>
      </c>
    </row>
    <row r="79" customFormat="false" ht="15" hidden="false" customHeight="false" outlineLevel="0" collapsed="false">
      <c r="A79" s="19"/>
      <c r="B79" s="20" t="s">
        <v>124</v>
      </c>
      <c r="C79" s="19" t="s">
        <v>84</v>
      </c>
      <c r="D79" s="20" t="s">
        <v>132</v>
      </c>
      <c r="E79" s="19" t="s">
        <v>21</v>
      </c>
      <c r="F79" s="20" t="s">
        <v>133</v>
      </c>
      <c r="G79" s="21" t="n">
        <v>3884.5</v>
      </c>
      <c r="H79" s="21" t="n">
        <v>1808.99</v>
      </c>
      <c r="I79" s="21" t="n">
        <v>4000</v>
      </c>
      <c r="J79" s="21" t="n">
        <v>4000</v>
      </c>
      <c r="K79" s="21" t="n">
        <v>1998.88</v>
      </c>
      <c r="L79" s="21" t="n">
        <v>1200</v>
      </c>
      <c r="M79" s="21" t="n">
        <v>2500</v>
      </c>
      <c r="N79" s="21" t="n">
        <v>3000</v>
      </c>
      <c r="O79" s="22" t="n">
        <v>3000</v>
      </c>
    </row>
    <row r="80" customFormat="false" ht="15" hidden="false" customHeight="false" outlineLevel="0" collapsed="false">
      <c r="A80" s="19"/>
      <c r="B80" s="20" t="s">
        <v>124</v>
      </c>
      <c r="C80" s="19" t="s">
        <v>84</v>
      </c>
      <c r="D80" s="20" t="s">
        <v>132</v>
      </c>
      <c r="E80" s="19" t="s">
        <v>21</v>
      </c>
      <c r="F80" s="20" t="s">
        <v>134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69.19</v>
      </c>
      <c r="L80" s="21" t="n">
        <v>78</v>
      </c>
      <c r="M80" s="21" t="n">
        <v>0</v>
      </c>
      <c r="N80" s="21" t="n">
        <v>0</v>
      </c>
      <c r="O80" s="22" t="n">
        <v>0</v>
      </c>
    </row>
    <row r="81" customFormat="false" ht="15" hidden="false" customHeight="false" outlineLevel="0" collapsed="false">
      <c r="A81" s="19"/>
      <c r="B81" s="20" t="s">
        <v>124</v>
      </c>
      <c r="C81" s="19" t="s">
        <v>84</v>
      </c>
      <c r="D81" s="20" t="s">
        <v>135</v>
      </c>
      <c r="E81" s="19" t="s">
        <v>21</v>
      </c>
      <c r="F81" s="20" t="s">
        <v>136</v>
      </c>
      <c r="G81" s="21" t="n">
        <v>221.6</v>
      </c>
      <c r="H81" s="21" t="n">
        <v>103.13</v>
      </c>
      <c r="I81" s="21" t="n">
        <v>200</v>
      </c>
      <c r="J81" s="21" t="n">
        <v>200</v>
      </c>
      <c r="K81" s="21" t="n">
        <v>114.19</v>
      </c>
      <c r="L81" s="21" t="n">
        <v>130</v>
      </c>
      <c r="M81" s="21" t="n">
        <v>160</v>
      </c>
      <c r="N81" s="21" t="n">
        <v>200</v>
      </c>
      <c r="O81" s="22" t="n">
        <v>200</v>
      </c>
    </row>
    <row r="82" customFormat="false" ht="15" hidden="false" customHeight="false" outlineLevel="0" collapsed="false">
      <c r="A82" s="19"/>
      <c r="B82" s="20" t="s">
        <v>124</v>
      </c>
      <c r="C82" s="19" t="s">
        <v>84</v>
      </c>
      <c r="D82" s="20" t="s">
        <v>135</v>
      </c>
      <c r="E82" s="19" t="s">
        <v>21</v>
      </c>
      <c r="F82" s="20" t="s">
        <v>137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3.84</v>
      </c>
      <c r="L82" s="21" t="n">
        <v>4</v>
      </c>
      <c r="M82" s="21" t="n">
        <v>0</v>
      </c>
      <c r="N82" s="21" t="n">
        <v>0</v>
      </c>
      <c r="O82" s="22" t="n">
        <v>0</v>
      </c>
    </row>
    <row r="83" customFormat="false" ht="15" hidden="false" customHeight="false" outlineLevel="0" collapsed="false">
      <c r="A83" s="19"/>
      <c r="B83" s="20" t="s">
        <v>124</v>
      </c>
      <c r="C83" s="19" t="s">
        <v>84</v>
      </c>
      <c r="D83" s="20" t="s">
        <v>138</v>
      </c>
      <c r="E83" s="19" t="s">
        <v>21</v>
      </c>
      <c r="F83" s="20" t="s">
        <v>139</v>
      </c>
      <c r="G83" s="21" t="n">
        <v>832</v>
      </c>
      <c r="H83" s="21" t="n">
        <v>387.46</v>
      </c>
      <c r="I83" s="21" t="n">
        <v>750</v>
      </c>
      <c r="J83" s="21" t="n">
        <v>750</v>
      </c>
      <c r="K83" s="21" t="n">
        <v>428.32</v>
      </c>
      <c r="L83" s="21" t="n">
        <f aca="false">K83/11+K83</f>
        <v>467.258181818182</v>
      </c>
      <c r="M83" s="21" t="n">
        <v>500</v>
      </c>
      <c r="N83" s="21" t="n">
        <v>750</v>
      </c>
      <c r="O83" s="22" t="n">
        <v>750</v>
      </c>
    </row>
    <row r="84" customFormat="false" ht="15" hidden="false" customHeight="false" outlineLevel="0" collapsed="false">
      <c r="A84" s="19"/>
      <c r="B84" s="20" t="s">
        <v>124</v>
      </c>
      <c r="C84" s="19" t="s">
        <v>84</v>
      </c>
      <c r="D84" s="20" t="s">
        <v>138</v>
      </c>
      <c r="E84" s="19" t="s">
        <v>21</v>
      </c>
      <c r="F84" s="20" t="s">
        <v>14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14.65</v>
      </c>
      <c r="L84" s="21" t="n">
        <v>15</v>
      </c>
      <c r="M84" s="21" t="n">
        <v>0</v>
      </c>
      <c r="N84" s="21" t="n">
        <v>0</v>
      </c>
      <c r="O84" s="22" t="n">
        <v>0</v>
      </c>
    </row>
    <row r="85" customFormat="false" ht="15" hidden="false" customHeight="false" outlineLevel="0" collapsed="false">
      <c r="A85" s="19"/>
      <c r="B85" s="20" t="s">
        <v>124</v>
      </c>
      <c r="C85" s="19" t="s">
        <v>84</v>
      </c>
      <c r="D85" s="20" t="s">
        <v>141</v>
      </c>
      <c r="E85" s="19" t="s">
        <v>21</v>
      </c>
      <c r="F85" s="20" t="s">
        <v>142</v>
      </c>
      <c r="G85" s="21" t="n">
        <v>276.8</v>
      </c>
      <c r="H85" s="21" t="n">
        <v>118.67</v>
      </c>
      <c r="I85" s="21" t="n">
        <v>250</v>
      </c>
      <c r="J85" s="21" t="n">
        <v>250</v>
      </c>
      <c r="K85" s="21" t="n">
        <v>142.77</v>
      </c>
      <c r="L85" s="21" t="n">
        <v>160</v>
      </c>
      <c r="M85" s="21" t="n">
        <v>200</v>
      </c>
      <c r="N85" s="21" t="n">
        <v>250</v>
      </c>
      <c r="O85" s="22" t="n">
        <v>250</v>
      </c>
    </row>
    <row r="86" customFormat="false" ht="15" hidden="false" customHeight="false" outlineLevel="0" collapsed="false">
      <c r="A86" s="19"/>
      <c r="B86" s="20" t="s">
        <v>124</v>
      </c>
      <c r="C86" s="19" t="s">
        <v>84</v>
      </c>
      <c r="D86" s="20" t="s">
        <v>143</v>
      </c>
      <c r="E86" s="19" t="s">
        <v>21</v>
      </c>
      <c r="F86" s="20" t="s">
        <v>144</v>
      </c>
      <c r="G86" s="21" t="n">
        <v>1317.9</v>
      </c>
      <c r="H86" s="21" t="n">
        <v>613.6</v>
      </c>
      <c r="I86" s="21" t="n">
        <v>1187</v>
      </c>
      <c r="J86" s="21" t="n">
        <v>1187</v>
      </c>
      <c r="K86" s="21" t="n">
        <v>678.12</v>
      </c>
      <c r="L86" s="21" t="n">
        <v>750</v>
      </c>
      <c r="M86" s="21" t="n">
        <v>800</v>
      </c>
      <c r="N86" s="21" t="n">
        <v>1100</v>
      </c>
      <c r="O86" s="22" t="n">
        <v>1100</v>
      </c>
    </row>
    <row r="87" customFormat="false" ht="15" hidden="false" customHeight="false" outlineLevel="0" collapsed="false">
      <c r="A87" s="19"/>
      <c r="B87" s="20" t="s">
        <v>124</v>
      </c>
      <c r="C87" s="19" t="s">
        <v>84</v>
      </c>
      <c r="D87" s="20" t="s">
        <v>143</v>
      </c>
      <c r="E87" s="19" t="s">
        <v>21</v>
      </c>
      <c r="F87" s="20" t="s">
        <v>145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23.37</v>
      </c>
      <c r="L87" s="21" t="n">
        <v>24</v>
      </c>
      <c r="M87" s="21" t="n">
        <v>0</v>
      </c>
      <c r="N87" s="21" t="n">
        <v>0</v>
      </c>
      <c r="O87" s="22" t="n">
        <v>0</v>
      </c>
    </row>
    <row r="88" customFormat="false" ht="15" hidden="false" customHeight="false" outlineLevel="0" collapsed="false">
      <c r="A88" s="19"/>
      <c r="B88" s="20" t="s">
        <v>124</v>
      </c>
      <c r="C88" s="19" t="s">
        <v>84</v>
      </c>
      <c r="D88" s="20" t="s">
        <v>146</v>
      </c>
      <c r="E88" s="19" t="s">
        <v>21</v>
      </c>
      <c r="F88" s="20" t="s">
        <v>147</v>
      </c>
      <c r="G88" s="21" t="n">
        <v>828.45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2" t="n">
        <v>0</v>
      </c>
    </row>
    <row r="89" customFormat="false" ht="15" hidden="false" customHeight="false" outlineLevel="0" collapsed="false">
      <c r="A89" s="19"/>
      <c r="B89" s="20" t="s">
        <v>124</v>
      </c>
      <c r="C89" s="19" t="s">
        <v>84</v>
      </c>
      <c r="D89" s="20" t="s">
        <v>148</v>
      </c>
      <c r="E89" s="19" t="s">
        <v>21</v>
      </c>
      <c r="F89" s="20" t="s">
        <v>149</v>
      </c>
      <c r="G89" s="21" t="n">
        <v>557.99</v>
      </c>
      <c r="H89" s="21" t="n">
        <v>888.68</v>
      </c>
      <c r="I89" s="21" t="n">
        <v>900</v>
      </c>
      <c r="J89" s="21" t="n">
        <v>900</v>
      </c>
      <c r="K89" s="21" t="n">
        <v>920.41</v>
      </c>
      <c r="L89" s="21" t="n">
        <v>950</v>
      </c>
      <c r="M89" s="21" t="n">
        <v>1200</v>
      </c>
      <c r="N89" s="21" t="n">
        <v>1200</v>
      </c>
      <c r="O89" s="22" t="n">
        <v>1200</v>
      </c>
    </row>
    <row r="90" customFormat="false" ht="15" hidden="false" customHeight="false" outlineLevel="0" collapsed="false">
      <c r="A90" s="19"/>
      <c r="B90" s="20" t="s">
        <v>124</v>
      </c>
      <c r="C90" s="19" t="s">
        <v>84</v>
      </c>
      <c r="D90" s="20" t="s">
        <v>150</v>
      </c>
      <c r="E90" s="19" t="s">
        <v>21</v>
      </c>
      <c r="F90" s="20" t="s">
        <v>151</v>
      </c>
      <c r="G90" s="21" t="n">
        <v>0</v>
      </c>
      <c r="H90" s="21" t="n">
        <v>0</v>
      </c>
      <c r="I90" s="21" t="n">
        <v>300</v>
      </c>
      <c r="J90" s="21" t="n">
        <v>300</v>
      </c>
      <c r="K90" s="21" t="n">
        <v>0</v>
      </c>
      <c r="L90" s="21" t="n">
        <v>0</v>
      </c>
      <c r="M90" s="21" t="n">
        <v>300</v>
      </c>
      <c r="N90" s="21" t="n">
        <v>500</v>
      </c>
      <c r="O90" s="22" t="n">
        <v>500</v>
      </c>
    </row>
    <row r="91" customFormat="false" ht="15" hidden="false" customHeight="false" outlineLevel="0" collapsed="false">
      <c r="A91" s="19"/>
      <c r="B91" s="20" t="s">
        <v>124</v>
      </c>
      <c r="C91" s="19" t="s">
        <v>84</v>
      </c>
      <c r="D91" s="20" t="s">
        <v>152</v>
      </c>
      <c r="E91" s="19" t="s">
        <v>21</v>
      </c>
      <c r="F91" s="20" t="s">
        <v>153</v>
      </c>
      <c r="G91" s="21" t="n">
        <v>286.02</v>
      </c>
      <c r="H91" s="21" t="n">
        <v>333.1</v>
      </c>
      <c r="I91" s="21" t="n">
        <v>350</v>
      </c>
      <c r="J91" s="21" t="n">
        <v>350</v>
      </c>
      <c r="K91" s="21" t="n">
        <v>24.53</v>
      </c>
      <c r="L91" s="21" t="n">
        <v>25</v>
      </c>
      <c r="M91" s="21" t="n">
        <v>200</v>
      </c>
      <c r="N91" s="21" t="n">
        <v>200</v>
      </c>
      <c r="O91" s="22" t="n">
        <v>200</v>
      </c>
    </row>
    <row r="92" customFormat="false" ht="15" hidden="false" customHeight="false" outlineLevel="0" collapsed="false">
      <c r="A92" s="19"/>
      <c r="B92" s="20" t="s">
        <v>124</v>
      </c>
      <c r="C92" s="19" t="s">
        <v>84</v>
      </c>
      <c r="D92" s="20" t="s">
        <v>154</v>
      </c>
      <c r="E92" s="19" t="s">
        <v>21</v>
      </c>
      <c r="F92" s="20" t="s">
        <v>155</v>
      </c>
      <c r="G92" s="21" t="n">
        <v>1349.5</v>
      </c>
      <c r="H92" s="21" t="n">
        <v>283.98</v>
      </c>
      <c r="I92" s="21" t="n">
        <v>1000</v>
      </c>
      <c r="J92" s="21" t="n">
        <v>1000</v>
      </c>
      <c r="K92" s="21" t="n">
        <v>777.34</v>
      </c>
      <c r="L92" s="21" t="n">
        <v>1000</v>
      </c>
      <c r="M92" s="21" t="n">
        <v>1100</v>
      </c>
      <c r="N92" s="21" t="n">
        <v>1000</v>
      </c>
      <c r="O92" s="22" t="n">
        <v>1000</v>
      </c>
    </row>
    <row r="93" customFormat="false" ht="15" hidden="false" customHeight="false" outlineLevel="0" collapsed="false">
      <c r="A93" s="19"/>
      <c r="B93" s="20" t="s">
        <v>124</v>
      </c>
      <c r="C93" s="19" t="s">
        <v>84</v>
      </c>
      <c r="D93" s="20" t="s">
        <v>156</v>
      </c>
      <c r="E93" s="19" t="s">
        <v>21</v>
      </c>
      <c r="F93" s="20" t="s">
        <v>157</v>
      </c>
      <c r="G93" s="21" t="n">
        <v>0</v>
      </c>
      <c r="H93" s="21" t="n">
        <v>1578.84</v>
      </c>
      <c r="I93" s="21" t="n">
        <v>1800</v>
      </c>
      <c r="J93" s="21" t="n">
        <v>1800</v>
      </c>
      <c r="K93" s="21" t="n">
        <v>1756.14</v>
      </c>
      <c r="L93" s="21" t="n">
        <v>1800</v>
      </c>
      <c r="M93" s="21" t="n">
        <v>1500</v>
      </c>
      <c r="N93" s="21" t="n">
        <v>1800</v>
      </c>
      <c r="O93" s="22" t="n">
        <v>1800</v>
      </c>
    </row>
    <row r="94" customFormat="false" ht="15" hidden="false" customHeight="false" outlineLevel="0" collapsed="false">
      <c r="A94" s="19"/>
      <c r="B94" s="20" t="s">
        <v>124</v>
      </c>
      <c r="C94" s="19" t="s">
        <v>84</v>
      </c>
      <c r="D94" s="20" t="s">
        <v>158</v>
      </c>
      <c r="E94" s="19" t="s">
        <v>21</v>
      </c>
      <c r="F94" s="20" t="s">
        <v>159</v>
      </c>
      <c r="G94" s="21" t="n">
        <v>0</v>
      </c>
      <c r="H94" s="21" t="n">
        <v>90.24</v>
      </c>
      <c r="I94" s="21" t="n">
        <v>200</v>
      </c>
      <c r="J94" s="21" t="n">
        <v>200</v>
      </c>
      <c r="K94" s="21" t="n">
        <v>0</v>
      </c>
      <c r="L94" s="21" t="n">
        <v>0</v>
      </c>
      <c r="M94" s="21" t="n">
        <v>0</v>
      </c>
      <c r="N94" s="21" t="n">
        <v>0</v>
      </c>
      <c r="O94" s="22" t="n">
        <v>0</v>
      </c>
    </row>
    <row r="95" customFormat="false" ht="15" hidden="false" customHeight="false" outlineLevel="0" collapsed="false">
      <c r="A95" s="19"/>
      <c r="B95" s="20" t="s">
        <v>124</v>
      </c>
      <c r="C95" s="19" t="s">
        <v>84</v>
      </c>
      <c r="D95" s="20" t="s">
        <v>160</v>
      </c>
      <c r="E95" s="19" t="s">
        <v>21</v>
      </c>
      <c r="F95" s="20" t="s">
        <v>161</v>
      </c>
      <c r="G95" s="21" t="n">
        <v>0</v>
      </c>
      <c r="H95" s="21" t="n">
        <v>0</v>
      </c>
      <c r="I95" s="21" t="n">
        <v>435</v>
      </c>
      <c r="J95" s="21" t="n">
        <v>435</v>
      </c>
      <c r="K95" s="21" t="n">
        <v>0</v>
      </c>
      <c r="L95" s="21" t="n">
        <v>0</v>
      </c>
      <c r="M95" s="21" t="n">
        <v>0</v>
      </c>
      <c r="N95" s="21" t="n">
        <v>0</v>
      </c>
      <c r="O95" s="22" t="n">
        <v>0</v>
      </c>
    </row>
    <row r="96" customFormat="false" ht="15" hidden="false" customHeight="false" outlineLevel="0" collapsed="false">
      <c r="A96" s="19"/>
      <c r="B96" s="20" t="s">
        <v>124</v>
      </c>
      <c r="C96" s="19" t="s">
        <v>84</v>
      </c>
      <c r="D96" s="20" t="s">
        <v>162</v>
      </c>
      <c r="E96" s="19" t="s">
        <v>21</v>
      </c>
      <c r="F96" s="20" t="s">
        <v>163</v>
      </c>
      <c r="G96" s="21" t="n">
        <v>0</v>
      </c>
      <c r="H96" s="21" t="n">
        <v>0</v>
      </c>
      <c r="I96" s="21" t="n">
        <v>100</v>
      </c>
      <c r="J96" s="21" t="n">
        <v>100</v>
      </c>
      <c r="K96" s="21" t="n">
        <v>50</v>
      </c>
      <c r="L96" s="21" t="n">
        <v>50</v>
      </c>
      <c r="M96" s="21" t="n">
        <v>100</v>
      </c>
      <c r="N96" s="21" t="n">
        <v>100</v>
      </c>
      <c r="O96" s="22" t="n">
        <v>100</v>
      </c>
    </row>
    <row r="97" customFormat="false" ht="15" hidden="false" customHeight="false" outlineLevel="0" collapsed="false">
      <c r="A97" s="19"/>
      <c r="B97" s="20" t="s">
        <v>124</v>
      </c>
      <c r="C97" s="19" t="s">
        <v>84</v>
      </c>
      <c r="D97" s="20" t="s">
        <v>111</v>
      </c>
      <c r="E97" s="19" t="s">
        <v>21</v>
      </c>
      <c r="F97" s="20" t="s">
        <v>164</v>
      </c>
      <c r="G97" s="21" t="n">
        <v>250.96</v>
      </c>
      <c r="H97" s="21" t="n">
        <v>7.1</v>
      </c>
      <c r="I97" s="21" t="n">
        <v>300</v>
      </c>
      <c r="J97" s="21" t="n">
        <v>300</v>
      </c>
      <c r="K97" s="21" t="n">
        <v>15</v>
      </c>
      <c r="L97" s="21" t="n">
        <v>15</v>
      </c>
      <c r="M97" s="21" t="n">
        <v>150</v>
      </c>
      <c r="N97" s="21" t="n">
        <v>300</v>
      </c>
      <c r="O97" s="22" t="n">
        <v>300</v>
      </c>
    </row>
    <row r="98" customFormat="false" ht="15" hidden="false" customHeight="false" outlineLevel="0" collapsed="false">
      <c r="A98" s="19"/>
      <c r="B98" s="20" t="s">
        <v>124</v>
      </c>
      <c r="C98" s="19" t="s">
        <v>84</v>
      </c>
      <c r="D98" s="20" t="s">
        <v>165</v>
      </c>
      <c r="E98" s="19" t="s">
        <v>21</v>
      </c>
      <c r="F98" s="20" t="s">
        <v>166</v>
      </c>
      <c r="G98" s="21" t="n">
        <v>294.84</v>
      </c>
      <c r="H98" s="21" t="n">
        <v>436.81</v>
      </c>
      <c r="I98" s="21" t="n">
        <v>500</v>
      </c>
      <c r="J98" s="21" t="n">
        <v>500</v>
      </c>
      <c r="K98" s="21" t="n">
        <v>509.96</v>
      </c>
      <c r="L98" s="21" t="n">
        <v>550</v>
      </c>
      <c r="M98" s="21" t="n">
        <v>570</v>
      </c>
      <c r="N98" s="21" t="n">
        <v>570</v>
      </c>
      <c r="O98" s="22" t="n">
        <v>570</v>
      </c>
    </row>
    <row r="99" customFormat="false" ht="15" hidden="false" customHeight="false" outlineLevel="0" collapsed="false">
      <c r="A99" s="19"/>
      <c r="B99" s="20" t="s">
        <v>124</v>
      </c>
      <c r="C99" s="19" t="s">
        <v>84</v>
      </c>
      <c r="D99" s="20" t="s">
        <v>167</v>
      </c>
      <c r="E99" s="19" t="s">
        <v>21</v>
      </c>
      <c r="F99" s="20" t="s">
        <v>168</v>
      </c>
      <c r="G99" s="21" t="n">
        <v>1314</v>
      </c>
      <c r="H99" s="21" t="n">
        <v>1056.26</v>
      </c>
      <c r="I99" s="21" t="n">
        <v>3500</v>
      </c>
      <c r="J99" s="21" t="n">
        <v>2500</v>
      </c>
      <c r="K99" s="21" t="n">
        <v>1411.22</v>
      </c>
      <c r="L99" s="21" t="n">
        <v>1412</v>
      </c>
      <c r="M99" s="21" t="n">
        <v>1200</v>
      </c>
      <c r="N99" s="21" t="n">
        <v>2000</v>
      </c>
      <c r="O99" s="22" t="n">
        <v>2000</v>
      </c>
    </row>
    <row r="100" customFormat="false" ht="15" hidden="false" customHeight="false" outlineLevel="0" collapsed="false">
      <c r="A100" s="19"/>
      <c r="B100" s="20" t="s">
        <v>124</v>
      </c>
      <c r="C100" s="19" t="s">
        <v>84</v>
      </c>
      <c r="D100" s="20" t="s">
        <v>169</v>
      </c>
      <c r="E100" s="19" t="s">
        <v>21</v>
      </c>
      <c r="F100" s="20" t="s">
        <v>170</v>
      </c>
      <c r="G100" s="21" t="n">
        <v>0</v>
      </c>
      <c r="H100" s="21" t="n">
        <v>109.2</v>
      </c>
      <c r="I100" s="21" t="n">
        <v>110</v>
      </c>
      <c r="J100" s="21" t="n">
        <v>110</v>
      </c>
      <c r="K100" s="21" t="n">
        <v>0</v>
      </c>
      <c r="L100" s="21" t="n">
        <v>0</v>
      </c>
      <c r="M100" s="21" t="n">
        <v>0</v>
      </c>
      <c r="N100" s="21" t="n">
        <v>0</v>
      </c>
      <c r="O100" s="22" t="n">
        <v>0</v>
      </c>
    </row>
    <row r="101" customFormat="false" ht="15" hidden="false" customHeight="false" outlineLevel="0" collapsed="false">
      <c r="A101" s="19"/>
      <c r="B101" s="20" t="s">
        <v>124</v>
      </c>
      <c r="C101" s="19" t="s">
        <v>84</v>
      </c>
      <c r="D101" s="20" t="s">
        <v>171</v>
      </c>
      <c r="E101" s="19" t="s">
        <v>21</v>
      </c>
      <c r="F101" s="20" t="s">
        <v>172</v>
      </c>
      <c r="G101" s="21" t="n">
        <v>0</v>
      </c>
      <c r="H101" s="21" t="n">
        <v>313.1</v>
      </c>
      <c r="I101" s="21" t="n">
        <v>500</v>
      </c>
      <c r="J101" s="21" t="n">
        <v>500</v>
      </c>
      <c r="K101" s="21" t="n">
        <v>125.6</v>
      </c>
      <c r="L101" s="21" t="n">
        <v>126</v>
      </c>
      <c r="M101" s="21" t="n">
        <v>400</v>
      </c>
      <c r="N101" s="21" t="n">
        <v>500</v>
      </c>
      <c r="O101" s="22" t="n">
        <v>500</v>
      </c>
    </row>
    <row r="102" customFormat="false" ht="15" hidden="false" customHeight="false" outlineLevel="0" collapsed="false">
      <c r="A102" s="19"/>
      <c r="B102" s="20" t="s">
        <v>124</v>
      </c>
      <c r="C102" s="19" t="s">
        <v>84</v>
      </c>
      <c r="D102" s="20" t="s">
        <v>173</v>
      </c>
      <c r="E102" s="19" t="s">
        <v>21</v>
      </c>
      <c r="F102" s="20" t="s">
        <v>174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167.88</v>
      </c>
      <c r="L102" s="21" t="n">
        <v>185</v>
      </c>
      <c r="M102" s="21" t="n">
        <v>150</v>
      </c>
      <c r="N102" s="21" t="n">
        <v>150</v>
      </c>
      <c r="O102" s="22" t="n">
        <v>150</v>
      </c>
    </row>
    <row r="103" customFormat="false" ht="15" hidden="false" customHeight="false" outlineLevel="0" collapsed="false">
      <c r="A103" s="19"/>
      <c r="B103" s="20" t="s">
        <v>175</v>
      </c>
      <c r="C103" s="19" t="s">
        <v>84</v>
      </c>
      <c r="D103" s="20" t="s">
        <v>125</v>
      </c>
      <c r="E103" s="19" t="s">
        <v>21</v>
      </c>
      <c r="F103" s="20" t="s">
        <v>176</v>
      </c>
      <c r="G103" s="21" t="n">
        <v>992.53</v>
      </c>
      <c r="H103" s="21" t="n">
        <v>1024</v>
      </c>
      <c r="I103" s="21" t="n">
        <v>3000</v>
      </c>
      <c r="J103" s="21" t="n">
        <v>3000</v>
      </c>
      <c r="K103" s="21" t="n">
        <v>2816</v>
      </c>
      <c r="L103" s="21" t="n">
        <v>3080</v>
      </c>
      <c r="M103" s="21" t="n">
        <v>3100</v>
      </c>
      <c r="N103" s="21" t="n">
        <v>3110</v>
      </c>
      <c r="O103" s="22" t="n">
        <v>3110</v>
      </c>
    </row>
    <row r="104" customFormat="false" ht="15" hidden="false" customHeight="false" outlineLevel="0" collapsed="false">
      <c r="A104" s="19"/>
      <c r="B104" s="20" t="s">
        <v>175</v>
      </c>
      <c r="C104" s="19" t="s">
        <v>84</v>
      </c>
      <c r="D104" s="20" t="s">
        <v>177</v>
      </c>
      <c r="E104" s="19" t="s">
        <v>21</v>
      </c>
      <c r="F104" s="20" t="s">
        <v>178</v>
      </c>
      <c r="G104" s="21" t="n">
        <v>0</v>
      </c>
      <c r="H104" s="21" t="n">
        <v>0</v>
      </c>
      <c r="I104" s="21" t="n">
        <v>300</v>
      </c>
      <c r="J104" s="21" t="n">
        <v>300</v>
      </c>
      <c r="K104" s="21" t="n">
        <v>0</v>
      </c>
      <c r="L104" s="21" t="n">
        <v>0</v>
      </c>
      <c r="M104" s="21" t="n">
        <v>0</v>
      </c>
      <c r="N104" s="21" t="n">
        <v>0</v>
      </c>
      <c r="O104" s="22" t="n">
        <v>0</v>
      </c>
    </row>
    <row r="105" customFormat="false" ht="15" hidden="false" customHeight="false" outlineLevel="0" collapsed="false">
      <c r="A105" s="19"/>
      <c r="B105" s="20" t="s">
        <v>175</v>
      </c>
      <c r="C105" s="19" t="s">
        <v>84</v>
      </c>
      <c r="D105" s="20" t="s">
        <v>179</v>
      </c>
      <c r="E105" s="19" t="s">
        <v>21</v>
      </c>
      <c r="F105" s="20" t="s">
        <v>180</v>
      </c>
      <c r="G105" s="21" t="n">
        <v>99.23</v>
      </c>
      <c r="H105" s="21" t="n">
        <v>102.4</v>
      </c>
      <c r="I105" s="21" t="n">
        <v>300</v>
      </c>
      <c r="J105" s="21" t="n">
        <v>300</v>
      </c>
      <c r="K105" s="21" t="n">
        <v>281.6</v>
      </c>
      <c r="L105" s="21" t="n">
        <v>308</v>
      </c>
      <c r="M105" s="21" t="n">
        <v>310</v>
      </c>
      <c r="N105" s="21" t="n">
        <v>300</v>
      </c>
      <c r="O105" s="22" t="n">
        <v>300</v>
      </c>
    </row>
    <row r="106" customFormat="false" ht="15" hidden="false" customHeight="false" outlineLevel="0" collapsed="false">
      <c r="A106" s="19"/>
      <c r="B106" s="20" t="s">
        <v>175</v>
      </c>
      <c r="C106" s="19" t="s">
        <v>84</v>
      </c>
      <c r="D106" s="20" t="s">
        <v>130</v>
      </c>
      <c r="E106" s="19" t="s">
        <v>21</v>
      </c>
      <c r="F106" s="20" t="s">
        <v>181</v>
      </c>
      <c r="G106" s="21" t="n">
        <v>13.5</v>
      </c>
      <c r="H106" s="21" t="n">
        <v>14.32</v>
      </c>
      <c r="I106" s="21" t="n">
        <v>42</v>
      </c>
      <c r="J106" s="21" t="n">
        <v>42</v>
      </c>
      <c r="K106" s="21" t="n">
        <v>39.38</v>
      </c>
      <c r="L106" s="21" t="n">
        <v>45</v>
      </c>
      <c r="M106" s="21" t="n">
        <v>45</v>
      </c>
      <c r="N106" s="21" t="n">
        <v>45</v>
      </c>
      <c r="O106" s="22" t="n">
        <v>45</v>
      </c>
    </row>
    <row r="107" customFormat="false" ht="15" hidden="false" customHeight="false" outlineLevel="0" collapsed="false">
      <c r="A107" s="19"/>
      <c r="B107" s="20" t="s">
        <v>175</v>
      </c>
      <c r="C107" s="19" t="s">
        <v>84</v>
      </c>
      <c r="D107" s="20" t="s">
        <v>132</v>
      </c>
      <c r="E107" s="19" t="s">
        <v>21</v>
      </c>
      <c r="F107" s="20" t="s">
        <v>182</v>
      </c>
      <c r="G107" s="21" t="n">
        <v>0</v>
      </c>
      <c r="H107" s="21" t="n">
        <v>143.36</v>
      </c>
      <c r="I107" s="21" t="n">
        <v>420</v>
      </c>
      <c r="J107" s="21" t="n">
        <v>420</v>
      </c>
      <c r="K107" s="21" t="n">
        <v>394.24</v>
      </c>
      <c r="L107" s="21" t="n">
        <v>431</v>
      </c>
      <c r="M107" s="21" t="n">
        <v>430</v>
      </c>
      <c r="N107" s="21" t="n">
        <v>420</v>
      </c>
      <c r="O107" s="22" t="n">
        <v>420</v>
      </c>
    </row>
    <row r="108" customFormat="false" ht="15" hidden="false" customHeight="false" outlineLevel="0" collapsed="false">
      <c r="A108" s="19"/>
      <c r="B108" s="20" t="s">
        <v>175</v>
      </c>
      <c r="C108" s="19" t="s">
        <v>84</v>
      </c>
      <c r="D108" s="20" t="s">
        <v>135</v>
      </c>
      <c r="E108" s="19" t="s">
        <v>21</v>
      </c>
      <c r="F108" s="20" t="s">
        <v>183</v>
      </c>
      <c r="G108" s="21" t="n">
        <v>7.4</v>
      </c>
      <c r="H108" s="21" t="n">
        <v>8.16</v>
      </c>
      <c r="I108" s="21" t="n">
        <v>25</v>
      </c>
      <c r="J108" s="21" t="n">
        <v>25</v>
      </c>
      <c r="K108" s="21" t="n">
        <v>22.44</v>
      </c>
      <c r="L108" s="21" t="n">
        <v>26</v>
      </c>
      <c r="M108" s="21" t="n">
        <v>30</v>
      </c>
      <c r="N108" s="21" t="n">
        <v>30</v>
      </c>
      <c r="O108" s="22" t="n">
        <v>30</v>
      </c>
    </row>
    <row r="109" customFormat="false" ht="15" hidden="false" customHeight="false" outlineLevel="0" collapsed="false">
      <c r="A109" s="19"/>
      <c r="B109" s="20" t="s">
        <v>175</v>
      </c>
      <c r="C109" s="19" t="s">
        <v>84</v>
      </c>
      <c r="D109" s="20" t="s">
        <v>138</v>
      </c>
      <c r="E109" s="19" t="s">
        <v>21</v>
      </c>
      <c r="F109" s="20" t="s">
        <v>184</v>
      </c>
      <c r="G109" s="21" t="n">
        <v>0</v>
      </c>
      <c r="H109" s="21" t="n">
        <v>30.72</v>
      </c>
      <c r="I109" s="21" t="n">
        <v>90</v>
      </c>
      <c r="J109" s="21" t="n">
        <v>90</v>
      </c>
      <c r="K109" s="21" t="n">
        <v>84.48</v>
      </c>
      <c r="L109" s="21" t="n">
        <v>95</v>
      </c>
      <c r="M109" s="21" t="n">
        <v>95</v>
      </c>
      <c r="N109" s="21" t="n">
        <v>90</v>
      </c>
      <c r="O109" s="22" t="n">
        <v>90</v>
      </c>
    </row>
    <row r="110" customFormat="false" ht="15" hidden="false" customHeight="false" outlineLevel="0" collapsed="false">
      <c r="A110" s="19"/>
      <c r="B110" s="20" t="s">
        <v>175</v>
      </c>
      <c r="C110" s="19" t="s">
        <v>84</v>
      </c>
      <c r="D110" s="20" t="s">
        <v>141</v>
      </c>
      <c r="E110" s="19" t="s">
        <v>21</v>
      </c>
      <c r="F110" s="20" t="s">
        <v>185</v>
      </c>
      <c r="G110" s="21" t="n">
        <v>9.7</v>
      </c>
      <c r="H110" s="21" t="n">
        <v>10.24</v>
      </c>
      <c r="I110" s="21" t="n">
        <v>30</v>
      </c>
      <c r="J110" s="21" t="n">
        <v>30</v>
      </c>
      <c r="K110" s="21" t="n">
        <v>28.16</v>
      </c>
      <c r="L110" s="21" t="n">
        <v>32</v>
      </c>
      <c r="M110" s="21" t="n">
        <v>30</v>
      </c>
      <c r="N110" s="21" t="n">
        <v>30</v>
      </c>
      <c r="O110" s="22" t="n">
        <v>30</v>
      </c>
    </row>
    <row r="111" customFormat="false" ht="15" hidden="false" customHeight="false" outlineLevel="0" collapsed="false">
      <c r="A111" s="19"/>
      <c r="B111" s="20" t="s">
        <v>175</v>
      </c>
      <c r="C111" s="19" t="s">
        <v>84</v>
      </c>
      <c r="D111" s="20" t="s">
        <v>143</v>
      </c>
      <c r="E111" s="19" t="s">
        <v>21</v>
      </c>
      <c r="F111" s="20" t="s">
        <v>186</v>
      </c>
      <c r="G111" s="21" t="n">
        <v>46.7</v>
      </c>
      <c r="H111" s="21" t="n">
        <v>48.64</v>
      </c>
      <c r="I111" s="21" t="n">
        <v>142.5</v>
      </c>
      <c r="J111" s="21" t="n">
        <v>142.5</v>
      </c>
      <c r="K111" s="21" t="n">
        <v>133.76</v>
      </c>
      <c r="L111" s="21" t="n">
        <v>150</v>
      </c>
      <c r="M111" s="21" t="n">
        <v>145</v>
      </c>
      <c r="N111" s="21" t="n">
        <v>145</v>
      </c>
      <c r="O111" s="22" t="n">
        <v>145</v>
      </c>
    </row>
    <row r="112" customFormat="false" ht="15" hidden="false" customHeight="false" outlineLevel="0" collapsed="false">
      <c r="A112" s="19"/>
      <c r="B112" s="20" t="s">
        <v>175</v>
      </c>
      <c r="C112" s="19" t="s">
        <v>84</v>
      </c>
      <c r="D112" s="20" t="s">
        <v>152</v>
      </c>
      <c r="E112" s="19" t="s">
        <v>21</v>
      </c>
      <c r="F112" s="20" t="s">
        <v>187</v>
      </c>
      <c r="G112" s="21" t="n">
        <v>0</v>
      </c>
      <c r="H112" s="21" t="n">
        <v>0</v>
      </c>
      <c r="I112" s="21" t="n">
        <v>30</v>
      </c>
      <c r="J112" s="21" t="n">
        <v>30</v>
      </c>
      <c r="K112" s="21" t="n">
        <v>0</v>
      </c>
      <c r="L112" s="21" t="n">
        <v>0</v>
      </c>
      <c r="M112" s="21" t="n">
        <v>30</v>
      </c>
      <c r="N112" s="21" t="n">
        <v>30</v>
      </c>
      <c r="O112" s="22" t="n">
        <v>30</v>
      </c>
    </row>
    <row r="113" customFormat="false" ht="15" hidden="false" customHeight="false" outlineLevel="0" collapsed="false">
      <c r="A113" s="19"/>
      <c r="B113" s="20" t="s">
        <v>175</v>
      </c>
      <c r="C113" s="19" t="s">
        <v>84</v>
      </c>
      <c r="D113" s="20" t="s">
        <v>114</v>
      </c>
      <c r="E113" s="19" t="s">
        <v>21</v>
      </c>
      <c r="F113" s="20" t="s">
        <v>188</v>
      </c>
      <c r="G113" s="21" t="n">
        <v>1484.3</v>
      </c>
      <c r="H113" s="21" t="n">
        <v>744</v>
      </c>
      <c r="I113" s="21" t="n">
        <v>650</v>
      </c>
      <c r="J113" s="21" t="n">
        <v>1260</v>
      </c>
      <c r="K113" s="21" t="n">
        <v>1260</v>
      </c>
      <c r="L113" s="21" t="n">
        <v>1260</v>
      </c>
      <c r="M113" s="21" t="n">
        <v>1300</v>
      </c>
      <c r="N113" s="21" t="n">
        <v>1300</v>
      </c>
      <c r="O113" s="22" t="n">
        <v>1300</v>
      </c>
    </row>
    <row r="114" customFormat="false" ht="15" hidden="false" customHeight="false" outlineLevel="0" collapsed="false">
      <c r="A114" s="19"/>
      <c r="B114" s="20" t="s">
        <v>175</v>
      </c>
      <c r="C114" s="19" t="s">
        <v>84</v>
      </c>
      <c r="D114" s="20" t="s">
        <v>189</v>
      </c>
      <c r="E114" s="19" t="s">
        <v>21</v>
      </c>
      <c r="F114" s="20" t="s">
        <v>190</v>
      </c>
      <c r="G114" s="21" t="n">
        <v>10.59</v>
      </c>
      <c r="H114" s="21" t="n">
        <v>12.8</v>
      </c>
      <c r="I114" s="21" t="n">
        <v>37</v>
      </c>
      <c r="J114" s="21" t="n">
        <v>37</v>
      </c>
      <c r="K114" s="21" t="n">
        <v>35.2</v>
      </c>
      <c r="L114" s="21" t="n">
        <v>40</v>
      </c>
      <c r="M114" s="21" t="n">
        <v>40</v>
      </c>
      <c r="N114" s="21" t="n">
        <v>37</v>
      </c>
      <c r="O114" s="22" t="n">
        <v>37</v>
      </c>
    </row>
    <row r="115" customFormat="false" ht="15" hidden="false" customHeight="false" outlineLevel="0" collapsed="false">
      <c r="A115" s="19"/>
      <c r="B115" s="20" t="s">
        <v>191</v>
      </c>
      <c r="C115" s="19" t="s">
        <v>192</v>
      </c>
      <c r="D115" s="20" t="s">
        <v>193</v>
      </c>
      <c r="E115" s="19" t="s">
        <v>21</v>
      </c>
      <c r="F115" s="20" t="s">
        <v>194</v>
      </c>
      <c r="G115" s="21" t="n">
        <v>152.7</v>
      </c>
      <c r="H115" s="21" t="n">
        <v>0</v>
      </c>
      <c r="I115" s="21" t="n">
        <v>200</v>
      </c>
      <c r="J115" s="21" t="n">
        <v>200</v>
      </c>
      <c r="K115" s="21" t="n">
        <v>0</v>
      </c>
      <c r="L115" s="21" t="n">
        <v>0</v>
      </c>
      <c r="M115" s="21" t="n">
        <v>200</v>
      </c>
      <c r="N115" s="21" t="n">
        <v>200</v>
      </c>
      <c r="O115" s="22" t="n">
        <v>200</v>
      </c>
    </row>
    <row r="116" customFormat="false" ht="15" hidden="false" customHeight="false" outlineLevel="0" collapsed="false">
      <c r="A116" s="19"/>
      <c r="B116" s="20" t="s">
        <v>191</v>
      </c>
      <c r="C116" s="19" t="s">
        <v>192</v>
      </c>
      <c r="D116" s="20" t="s">
        <v>111</v>
      </c>
      <c r="E116" s="19" t="s">
        <v>21</v>
      </c>
      <c r="F116" s="20" t="s">
        <v>195</v>
      </c>
      <c r="G116" s="21" t="n">
        <v>0</v>
      </c>
      <c r="H116" s="21" t="n">
        <v>0</v>
      </c>
      <c r="I116" s="21" t="n">
        <v>0</v>
      </c>
      <c r="J116" s="21" t="n">
        <v>43</v>
      </c>
      <c r="K116" s="21" t="n">
        <v>42.68</v>
      </c>
      <c r="L116" s="21" t="n">
        <v>43</v>
      </c>
      <c r="M116" s="21" t="n">
        <v>50</v>
      </c>
      <c r="N116" s="21" t="n">
        <v>50</v>
      </c>
      <c r="O116" s="22" t="n">
        <v>50</v>
      </c>
    </row>
    <row r="117" customFormat="false" ht="15" hidden="false" customHeight="false" outlineLevel="0" collapsed="false">
      <c r="A117" s="19"/>
      <c r="B117" s="20" t="s">
        <v>191</v>
      </c>
      <c r="C117" s="19" t="s">
        <v>196</v>
      </c>
      <c r="D117" s="20" t="s">
        <v>193</v>
      </c>
      <c r="E117" s="19" t="s">
        <v>21</v>
      </c>
      <c r="F117" s="20" t="s">
        <v>197</v>
      </c>
      <c r="G117" s="21" t="n">
        <v>270.01</v>
      </c>
      <c r="H117" s="21" t="n">
        <v>0</v>
      </c>
      <c r="I117" s="21" t="n">
        <v>500</v>
      </c>
      <c r="J117" s="21" t="n">
        <v>500</v>
      </c>
      <c r="K117" s="21" t="n">
        <v>0</v>
      </c>
      <c r="L117" s="21" t="n">
        <v>0</v>
      </c>
      <c r="M117" s="21" t="n">
        <v>200</v>
      </c>
      <c r="N117" s="21" t="n">
        <v>200</v>
      </c>
      <c r="O117" s="22" t="n">
        <v>200</v>
      </c>
    </row>
    <row r="118" customFormat="false" ht="15" hidden="false" customHeight="false" outlineLevel="0" collapsed="false">
      <c r="A118" s="19"/>
      <c r="B118" s="20" t="s">
        <v>191</v>
      </c>
      <c r="C118" s="19" t="s">
        <v>198</v>
      </c>
      <c r="D118" s="20" t="s">
        <v>135</v>
      </c>
      <c r="E118" s="19" t="s">
        <v>21</v>
      </c>
      <c r="F118" s="20" t="s">
        <v>199</v>
      </c>
      <c r="G118" s="21" t="n">
        <v>0</v>
      </c>
      <c r="H118" s="21" t="n">
        <v>0</v>
      </c>
      <c r="I118" s="21" t="n">
        <v>10</v>
      </c>
      <c r="J118" s="21" t="n">
        <v>10</v>
      </c>
      <c r="K118" s="21" t="n">
        <v>0</v>
      </c>
      <c r="L118" s="21" t="n">
        <v>0</v>
      </c>
      <c r="M118" s="21" t="n">
        <v>10</v>
      </c>
      <c r="N118" s="21" t="n">
        <v>10</v>
      </c>
      <c r="O118" s="22" t="n">
        <v>10</v>
      </c>
    </row>
    <row r="119" customFormat="false" ht="15" hidden="false" customHeight="false" outlineLevel="0" collapsed="false">
      <c r="A119" s="19"/>
      <c r="B119" s="20" t="s">
        <v>191</v>
      </c>
      <c r="C119" s="19" t="s">
        <v>198</v>
      </c>
      <c r="D119" s="20" t="s">
        <v>193</v>
      </c>
      <c r="E119" s="19" t="s">
        <v>21</v>
      </c>
      <c r="F119" s="20" t="s">
        <v>200</v>
      </c>
      <c r="G119" s="21" t="n">
        <v>1265.18</v>
      </c>
      <c r="H119" s="21" t="n">
        <v>0</v>
      </c>
      <c r="I119" s="21" t="n">
        <v>1000</v>
      </c>
      <c r="J119" s="21" t="n">
        <v>1000</v>
      </c>
      <c r="K119" s="21" t="n">
        <v>579.88</v>
      </c>
      <c r="L119" s="21" t="n">
        <v>580</v>
      </c>
      <c r="M119" s="21" t="n">
        <v>500</v>
      </c>
      <c r="N119" s="21" t="n">
        <v>800</v>
      </c>
      <c r="O119" s="22" t="n">
        <v>800</v>
      </c>
    </row>
    <row r="120" customFormat="false" ht="15" hidden="false" customHeight="false" outlineLevel="0" collapsed="false">
      <c r="A120" s="19"/>
      <c r="B120" s="20" t="s">
        <v>191</v>
      </c>
      <c r="C120" s="19" t="s">
        <v>198</v>
      </c>
      <c r="D120" s="20" t="s">
        <v>201</v>
      </c>
      <c r="E120" s="19" t="s">
        <v>21</v>
      </c>
      <c r="F120" s="20" t="s">
        <v>202</v>
      </c>
      <c r="G120" s="21" t="n">
        <v>0</v>
      </c>
      <c r="H120" s="21" t="n">
        <v>0</v>
      </c>
      <c r="I120" s="21" t="n">
        <v>1000</v>
      </c>
      <c r="J120" s="21" t="n">
        <v>1000</v>
      </c>
      <c r="K120" s="21" t="n">
        <v>0</v>
      </c>
      <c r="L120" s="21" t="n">
        <v>0</v>
      </c>
      <c r="M120" s="21" t="n">
        <v>500</v>
      </c>
      <c r="N120" s="21" t="n">
        <v>800</v>
      </c>
      <c r="O120" s="22" t="n">
        <v>800</v>
      </c>
    </row>
    <row r="121" customFormat="false" ht="15" hidden="false" customHeight="false" outlineLevel="0" collapsed="false">
      <c r="A121" s="19"/>
      <c r="B121" s="20" t="s">
        <v>203</v>
      </c>
      <c r="C121" s="19" t="s">
        <v>84</v>
      </c>
      <c r="D121" s="20" t="s">
        <v>193</v>
      </c>
      <c r="E121" s="19" t="s">
        <v>21</v>
      </c>
      <c r="F121" s="20" t="s">
        <v>204</v>
      </c>
      <c r="G121" s="21" t="n">
        <v>0</v>
      </c>
      <c r="H121" s="21" t="n">
        <v>722</v>
      </c>
      <c r="I121" s="21" t="n">
        <v>500</v>
      </c>
      <c r="J121" s="21" t="n">
        <v>500</v>
      </c>
      <c r="K121" s="21" t="n">
        <v>249</v>
      </c>
      <c r="L121" s="21" t="n">
        <v>250</v>
      </c>
      <c r="M121" s="21" t="n">
        <v>450</v>
      </c>
      <c r="N121" s="21" t="n">
        <v>500</v>
      </c>
      <c r="O121" s="22" t="n">
        <v>500</v>
      </c>
    </row>
    <row r="122" customFormat="false" ht="15" hidden="false" customHeight="false" outlineLevel="0" collapsed="false">
      <c r="A122" s="19"/>
      <c r="B122" s="20" t="s">
        <v>203</v>
      </c>
      <c r="C122" s="19" t="s">
        <v>205</v>
      </c>
      <c r="D122" s="20" t="s">
        <v>152</v>
      </c>
      <c r="E122" s="19" t="s">
        <v>21</v>
      </c>
      <c r="F122" s="20" t="s">
        <v>206</v>
      </c>
      <c r="G122" s="21" t="n">
        <v>0</v>
      </c>
      <c r="H122" s="21" t="n">
        <v>5.98</v>
      </c>
      <c r="I122" s="21" t="n">
        <v>50</v>
      </c>
      <c r="J122" s="21" t="n">
        <v>50</v>
      </c>
      <c r="K122" s="21" t="n">
        <v>0</v>
      </c>
      <c r="L122" s="21" t="n">
        <v>0</v>
      </c>
      <c r="M122" s="21" t="n">
        <v>50</v>
      </c>
      <c r="N122" s="21" t="n">
        <v>50</v>
      </c>
      <c r="O122" s="22" t="n">
        <v>50</v>
      </c>
    </row>
    <row r="123" customFormat="false" ht="15" hidden="false" customHeight="false" outlineLevel="0" collapsed="false">
      <c r="A123" s="19"/>
      <c r="B123" s="20" t="s">
        <v>207</v>
      </c>
      <c r="C123" s="19" t="s">
        <v>84</v>
      </c>
      <c r="D123" s="20" t="s">
        <v>125</v>
      </c>
      <c r="E123" s="19" t="s">
        <v>21</v>
      </c>
      <c r="F123" s="20" t="s">
        <v>208</v>
      </c>
      <c r="G123" s="21" t="n">
        <v>0</v>
      </c>
      <c r="H123" s="21" t="n">
        <v>10328.4</v>
      </c>
      <c r="I123" s="21" t="n">
        <v>22500</v>
      </c>
      <c r="J123" s="21" t="n">
        <v>22500</v>
      </c>
      <c r="K123" s="21" t="n">
        <v>16646.21</v>
      </c>
      <c r="L123" s="21" t="n">
        <v>18000</v>
      </c>
      <c r="M123" s="21" t="n">
        <v>14000</v>
      </c>
      <c r="N123" s="21" t="n">
        <v>22500</v>
      </c>
      <c r="O123" s="22" t="n">
        <v>22500</v>
      </c>
    </row>
    <row r="124" customFormat="false" ht="15" hidden="false" customHeight="false" outlineLevel="0" collapsed="false">
      <c r="A124" s="19"/>
      <c r="B124" s="20" t="s">
        <v>207</v>
      </c>
      <c r="C124" s="19" t="s">
        <v>84</v>
      </c>
      <c r="D124" s="20" t="s">
        <v>209</v>
      </c>
      <c r="E124" s="19" t="s">
        <v>21</v>
      </c>
      <c r="F124" s="20" t="s">
        <v>210</v>
      </c>
      <c r="G124" s="21" t="n">
        <v>0</v>
      </c>
      <c r="H124" s="21" t="n">
        <v>3564.66</v>
      </c>
      <c r="I124" s="21" t="n">
        <v>8800</v>
      </c>
      <c r="J124" s="21" t="n">
        <v>8800</v>
      </c>
      <c r="K124" s="21" t="n">
        <v>3818.98</v>
      </c>
      <c r="L124" s="21" t="n">
        <v>4200</v>
      </c>
      <c r="M124" s="21" t="n">
        <v>6500</v>
      </c>
      <c r="N124" s="21" t="n">
        <v>8800</v>
      </c>
      <c r="O124" s="22" t="n">
        <v>8800</v>
      </c>
    </row>
    <row r="125" customFormat="false" ht="15" hidden="false" customHeight="false" outlineLevel="0" collapsed="false">
      <c r="A125" s="19"/>
      <c r="B125" s="20" t="s">
        <v>207</v>
      </c>
      <c r="C125" s="19" t="s">
        <v>84</v>
      </c>
      <c r="D125" s="20" t="s">
        <v>177</v>
      </c>
      <c r="E125" s="19" t="s">
        <v>21</v>
      </c>
      <c r="F125" s="20" t="s">
        <v>211</v>
      </c>
      <c r="G125" s="21" t="n">
        <v>0</v>
      </c>
      <c r="H125" s="21" t="n">
        <v>0</v>
      </c>
      <c r="I125" s="21" t="n">
        <v>2250</v>
      </c>
      <c r="J125" s="21" t="n">
        <v>2250</v>
      </c>
      <c r="K125" s="21" t="n">
        <v>1967.51</v>
      </c>
      <c r="L125" s="21" t="n">
        <v>1968</v>
      </c>
      <c r="M125" s="21" t="n">
        <v>2000</v>
      </c>
      <c r="N125" s="21" t="n">
        <v>2500</v>
      </c>
      <c r="O125" s="22" t="n">
        <v>2500</v>
      </c>
    </row>
    <row r="126" customFormat="false" ht="15" hidden="false" customHeight="false" outlineLevel="0" collapsed="false">
      <c r="A126" s="19"/>
      <c r="B126" s="20" t="s">
        <v>207</v>
      </c>
      <c r="C126" s="19" t="s">
        <v>84</v>
      </c>
      <c r="D126" s="20" t="s">
        <v>127</v>
      </c>
      <c r="E126" s="19" t="s">
        <v>21</v>
      </c>
      <c r="F126" s="20" t="s">
        <v>212</v>
      </c>
      <c r="G126" s="21" t="n">
        <v>0</v>
      </c>
      <c r="H126" s="21" t="n">
        <v>1374.5</v>
      </c>
      <c r="I126" s="21" t="n">
        <v>3130</v>
      </c>
      <c r="J126" s="21" t="n">
        <v>3130</v>
      </c>
      <c r="K126" s="21" t="n">
        <v>2329.83</v>
      </c>
      <c r="L126" s="21" t="n">
        <v>2550</v>
      </c>
      <c r="M126" s="21" t="n">
        <v>3000</v>
      </c>
      <c r="N126" s="21" t="n">
        <v>3130</v>
      </c>
      <c r="O126" s="22" t="n">
        <v>3130</v>
      </c>
    </row>
    <row r="127" customFormat="false" ht="15" hidden="false" customHeight="false" outlineLevel="0" collapsed="false">
      <c r="A127" s="19"/>
      <c r="B127" s="20" t="s">
        <v>207</v>
      </c>
      <c r="C127" s="19" t="s">
        <v>84</v>
      </c>
      <c r="D127" s="20" t="s">
        <v>130</v>
      </c>
      <c r="E127" s="19" t="s">
        <v>21</v>
      </c>
      <c r="F127" s="20" t="s">
        <v>213</v>
      </c>
      <c r="G127" s="21" t="n">
        <v>0</v>
      </c>
      <c r="H127" s="21" t="n">
        <v>172.78</v>
      </c>
      <c r="I127" s="21" t="n">
        <v>438.2</v>
      </c>
      <c r="J127" s="21" t="n">
        <v>438.2</v>
      </c>
      <c r="K127" s="21" t="n">
        <v>302.4</v>
      </c>
      <c r="L127" s="21" t="n">
        <v>330</v>
      </c>
      <c r="M127" s="21" t="n">
        <v>380</v>
      </c>
      <c r="N127" s="21" t="n">
        <v>430</v>
      </c>
      <c r="O127" s="22" t="n">
        <v>430</v>
      </c>
    </row>
    <row r="128" customFormat="false" ht="15" hidden="false" customHeight="false" outlineLevel="0" collapsed="false">
      <c r="A128" s="19"/>
      <c r="B128" s="20" t="s">
        <v>207</v>
      </c>
      <c r="C128" s="19" t="s">
        <v>84</v>
      </c>
      <c r="D128" s="20" t="s">
        <v>132</v>
      </c>
      <c r="E128" s="19" t="s">
        <v>21</v>
      </c>
      <c r="F128" s="20" t="s">
        <v>214</v>
      </c>
      <c r="G128" s="21" t="n">
        <v>0</v>
      </c>
      <c r="H128" s="21" t="n">
        <v>1938.28</v>
      </c>
      <c r="I128" s="21" t="n">
        <v>4382</v>
      </c>
      <c r="J128" s="21" t="n">
        <v>4382</v>
      </c>
      <c r="K128" s="21" t="n">
        <v>3140.54</v>
      </c>
      <c r="L128" s="21" t="n">
        <v>3430</v>
      </c>
      <c r="M128" s="21" t="n">
        <v>3200</v>
      </c>
      <c r="N128" s="21" t="n">
        <v>3500</v>
      </c>
      <c r="O128" s="22" t="n">
        <v>3500</v>
      </c>
    </row>
    <row r="129" customFormat="false" ht="15" hidden="false" customHeight="false" outlineLevel="0" collapsed="false">
      <c r="A129" s="19"/>
      <c r="B129" s="20" t="s">
        <v>207</v>
      </c>
      <c r="C129" s="19" t="s">
        <v>84</v>
      </c>
      <c r="D129" s="20" t="s">
        <v>135</v>
      </c>
      <c r="E129" s="19" t="s">
        <v>21</v>
      </c>
      <c r="F129" s="20" t="s">
        <v>215</v>
      </c>
      <c r="G129" s="21" t="n">
        <v>0</v>
      </c>
      <c r="H129" s="21" t="n">
        <v>137.05</v>
      </c>
      <c r="I129" s="21" t="n">
        <v>300</v>
      </c>
      <c r="J129" s="21" t="n">
        <v>300</v>
      </c>
      <c r="K129" s="21" t="n">
        <v>204.04</v>
      </c>
      <c r="L129" s="21" t="n">
        <v>223</v>
      </c>
      <c r="M129" s="21" t="n">
        <v>250</v>
      </c>
      <c r="N129" s="21" t="n">
        <v>300</v>
      </c>
      <c r="O129" s="22" t="n">
        <v>300</v>
      </c>
    </row>
    <row r="130" customFormat="false" ht="15" hidden="false" customHeight="false" outlineLevel="0" collapsed="false">
      <c r="A130" s="19"/>
      <c r="B130" s="20" t="s">
        <v>207</v>
      </c>
      <c r="C130" s="19" t="s">
        <v>84</v>
      </c>
      <c r="D130" s="20" t="s">
        <v>138</v>
      </c>
      <c r="E130" s="19" t="s">
        <v>21</v>
      </c>
      <c r="F130" s="20" t="s">
        <v>216</v>
      </c>
      <c r="G130" s="21" t="n">
        <v>0</v>
      </c>
      <c r="H130" s="21" t="n">
        <v>416.79</v>
      </c>
      <c r="I130" s="21" t="n">
        <v>939</v>
      </c>
      <c r="J130" s="21" t="n">
        <v>939</v>
      </c>
      <c r="K130" s="21" t="n">
        <v>672.85</v>
      </c>
      <c r="L130" s="21" t="n">
        <v>735</v>
      </c>
      <c r="M130" s="21" t="n">
        <v>900</v>
      </c>
      <c r="N130" s="21" t="n">
        <v>900</v>
      </c>
      <c r="O130" s="22" t="n">
        <v>900</v>
      </c>
    </row>
    <row r="131" customFormat="false" ht="15" hidden="false" customHeight="false" outlineLevel="0" collapsed="false">
      <c r="A131" s="19"/>
      <c r="B131" s="20" t="s">
        <v>207</v>
      </c>
      <c r="C131" s="19" t="s">
        <v>84</v>
      </c>
      <c r="D131" s="20" t="s">
        <v>141</v>
      </c>
      <c r="E131" s="19" t="s">
        <v>21</v>
      </c>
      <c r="F131" s="20" t="s">
        <v>217</v>
      </c>
      <c r="G131" s="21" t="n">
        <v>0</v>
      </c>
      <c r="H131" s="21" t="n">
        <v>138.93</v>
      </c>
      <c r="I131" s="21" t="n">
        <v>313</v>
      </c>
      <c r="J131" s="21" t="n">
        <v>313</v>
      </c>
      <c r="K131" s="21" t="n">
        <v>224.2</v>
      </c>
      <c r="L131" s="21" t="n">
        <v>245</v>
      </c>
      <c r="M131" s="21" t="n">
        <v>300</v>
      </c>
      <c r="N131" s="21" t="n">
        <v>313</v>
      </c>
      <c r="O131" s="22" t="n">
        <v>313</v>
      </c>
    </row>
    <row r="132" customFormat="false" ht="15" hidden="false" customHeight="false" outlineLevel="0" collapsed="false">
      <c r="A132" s="19"/>
      <c r="B132" s="20" t="s">
        <v>207</v>
      </c>
      <c r="C132" s="19" t="s">
        <v>84</v>
      </c>
      <c r="D132" s="20" t="s">
        <v>143</v>
      </c>
      <c r="E132" s="19" t="s">
        <v>21</v>
      </c>
      <c r="F132" s="20" t="s">
        <v>218</v>
      </c>
      <c r="G132" s="21" t="n">
        <v>0</v>
      </c>
      <c r="H132" s="21" t="n">
        <v>666.66</v>
      </c>
      <c r="I132" s="21" t="n">
        <v>1486.75</v>
      </c>
      <c r="J132" s="21" t="n">
        <v>1486.75</v>
      </c>
      <c r="K132" s="21" t="n">
        <v>1065.47</v>
      </c>
      <c r="L132" s="21" t="n">
        <v>1163</v>
      </c>
      <c r="M132" s="21" t="n">
        <v>1450</v>
      </c>
      <c r="N132" s="21" t="n">
        <v>1480</v>
      </c>
      <c r="O132" s="22" t="n">
        <v>1480</v>
      </c>
    </row>
    <row r="133" customFormat="false" ht="15" hidden="false" customHeight="false" outlineLevel="0" collapsed="false">
      <c r="A133" s="19"/>
      <c r="B133" s="20" t="s">
        <v>207</v>
      </c>
      <c r="C133" s="19" t="s">
        <v>84</v>
      </c>
      <c r="D133" s="20" t="s">
        <v>146</v>
      </c>
      <c r="E133" s="19" t="s">
        <v>21</v>
      </c>
      <c r="F133" s="20" t="s">
        <v>219</v>
      </c>
      <c r="G133" s="21" t="n">
        <v>0</v>
      </c>
      <c r="H133" s="21" t="n">
        <v>364.99</v>
      </c>
      <c r="I133" s="21" t="n">
        <v>375</v>
      </c>
      <c r="J133" s="21" t="n">
        <v>375</v>
      </c>
      <c r="K133" s="21" t="n">
        <v>295.98</v>
      </c>
      <c r="L133" s="21" t="n">
        <v>323</v>
      </c>
      <c r="M133" s="21" t="n">
        <v>350</v>
      </c>
      <c r="N133" s="21" t="n">
        <v>375</v>
      </c>
      <c r="O133" s="22" t="n">
        <v>375</v>
      </c>
    </row>
    <row r="134" customFormat="false" ht="15" hidden="false" customHeight="false" outlineLevel="0" collapsed="false">
      <c r="A134" s="19"/>
      <c r="B134" s="20" t="s">
        <v>207</v>
      </c>
      <c r="C134" s="19" t="s">
        <v>84</v>
      </c>
      <c r="D134" s="20" t="s">
        <v>220</v>
      </c>
      <c r="E134" s="19" t="s">
        <v>21</v>
      </c>
      <c r="F134" s="20" t="s">
        <v>221</v>
      </c>
      <c r="G134" s="21" t="n">
        <v>0</v>
      </c>
      <c r="H134" s="21" t="n">
        <v>116.95</v>
      </c>
      <c r="I134" s="21" t="n">
        <v>100</v>
      </c>
      <c r="J134" s="21" t="n">
        <v>100</v>
      </c>
      <c r="K134" s="21" t="n">
        <v>59.78</v>
      </c>
      <c r="L134" s="21" t="n">
        <v>60</v>
      </c>
      <c r="M134" s="21" t="n">
        <v>100</v>
      </c>
      <c r="N134" s="21" t="n">
        <v>100</v>
      </c>
      <c r="O134" s="22" t="n">
        <v>100</v>
      </c>
    </row>
    <row r="135" customFormat="false" ht="15" hidden="false" customHeight="false" outlineLevel="0" collapsed="false">
      <c r="A135" s="19"/>
      <c r="B135" s="20" t="s">
        <v>207</v>
      </c>
      <c r="C135" s="19" t="s">
        <v>84</v>
      </c>
      <c r="D135" s="20" t="s">
        <v>222</v>
      </c>
      <c r="E135" s="19" t="s">
        <v>21</v>
      </c>
      <c r="F135" s="20" t="s">
        <v>223</v>
      </c>
      <c r="G135" s="21" t="n">
        <v>0</v>
      </c>
      <c r="H135" s="21" t="n">
        <v>5346.77</v>
      </c>
      <c r="I135" s="21" t="n">
        <v>5500</v>
      </c>
      <c r="J135" s="21" t="n">
        <v>5500</v>
      </c>
      <c r="K135" s="21" t="n">
        <v>4705.03</v>
      </c>
      <c r="L135" s="21" t="n">
        <v>5500</v>
      </c>
      <c r="M135" s="21" t="n">
        <v>5500</v>
      </c>
      <c r="N135" s="21" t="n">
        <v>5700</v>
      </c>
      <c r="O135" s="22" t="n">
        <v>5700</v>
      </c>
    </row>
    <row r="136" customFormat="false" ht="15" hidden="false" customHeight="false" outlineLevel="0" collapsed="false">
      <c r="A136" s="19"/>
      <c r="B136" s="20" t="s">
        <v>207</v>
      </c>
      <c r="C136" s="19" t="s">
        <v>84</v>
      </c>
      <c r="D136" s="20" t="s">
        <v>224</v>
      </c>
      <c r="E136" s="19" t="s">
        <v>21</v>
      </c>
      <c r="F136" s="20" t="s">
        <v>225</v>
      </c>
      <c r="G136" s="21" t="n">
        <v>0</v>
      </c>
      <c r="H136" s="21" t="n">
        <v>13.17</v>
      </c>
      <c r="I136" s="21" t="n">
        <v>80</v>
      </c>
      <c r="J136" s="21" t="n">
        <v>80</v>
      </c>
      <c r="K136" s="21" t="n">
        <v>0</v>
      </c>
      <c r="L136" s="21" t="n">
        <v>80</v>
      </c>
      <c r="M136" s="21" t="n">
        <v>200</v>
      </c>
      <c r="N136" s="21" t="n">
        <v>200</v>
      </c>
      <c r="O136" s="22" t="n">
        <v>200</v>
      </c>
    </row>
    <row r="137" customFormat="false" ht="15" hidden="false" customHeight="false" outlineLevel="0" collapsed="false">
      <c r="A137" s="19"/>
      <c r="B137" s="20" t="s">
        <v>207</v>
      </c>
      <c r="C137" s="19" t="s">
        <v>84</v>
      </c>
      <c r="D137" s="20" t="s">
        <v>148</v>
      </c>
      <c r="E137" s="19" t="s">
        <v>21</v>
      </c>
      <c r="F137" s="20" t="s">
        <v>226</v>
      </c>
      <c r="G137" s="21" t="n">
        <v>0</v>
      </c>
      <c r="H137" s="21" t="n">
        <v>649.32</v>
      </c>
      <c r="I137" s="21" t="n">
        <v>700</v>
      </c>
      <c r="J137" s="21" t="n">
        <v>700</v>
      </c>
      <c r="K137" s="21" t="n">
        <v>927.53</v>
      </c>
      <c r="L137" s="21" t="n">
        <v>950</v>
      </c>
      <c r="M137" s="21" t="n">
        <v>1100</v>
      </c>
      <c r="N137" s="21" t="n">
        <v>1100</v>
      </c>
      <c r="O137" s="22" t="n">
        <v>1100</v>
      </c>
    </row>
    <row r="138" customFormat="false" ht="15" hidden="false" customHeight="false" outlineLevel="0" collapsed="false">
      <c r="A138" s="19"/>
      <c r="B138" s="20" t="s">
        <v>207</v>
      </c>
      <c r="C138" s="19" t="s">
        <v>84</v>
      </c>
      <c r="D138" s="20" t="s">
        <v>148</v>
      </c>
      <c r="E138" s="19" t="s">
        <v>21</v>
      </c>
      <c r="F138" s="20" t="s">
        <v>227</v>
      </c>
      <c r="G138" s="21" t="n">
        <v>0</v>
      </c>
      <c r="H138" s="21" t="n">
        <v>444.53</v>
      </c>
      <c r="I138" s="21" t="n">
        <v>600</v>
      </c>
      <c r="J138" s="21" t="n">
        <v>600</v>
      </c>
      <c r="K138" s="21" t="n">
        <v>676.28</v>
      </c>
      <c r="L138" s="21" t="n">
        <v>710</v>
      </c>
      <c r="M138" s="21" t="n">
        <v>700</v>
      </c>
      <c r="N138" s="21" t="n">
        <v>700</v>
      </c>
      <c r="O138" s="22" t="n">
        <v>700</v>
      </c>
    </row>
    <row r="139" customFormat="false" ht="15" hidden="false" customHeight="false" outlineLevel="0" collapsed="false">
      <c r="A139" s="19"/>
      <c r="B139" s="20" t="s">
        <v>207</v>
      </c>
      <c r="C139" s="19" t="s">
        <v>84</v>
      </c>
      <c r="D139" s="20" t="s">
        <v>228</v>
      </c>
      <c r="E139" s="19" t="s">
        <v>21</v>
      </c>
      <c r="F139" s="20" t="s">
        <v>229</v>
      </c>
      <c r="G139" s="21" t="n">
        <v>0</v>
      </c>
      <c r="H139" s="21" t="n">
        <v>0</v>
      </c>
      <c r="I139" s="21" t="n">
        <v>500</v>
      </c>
      <c r="J139" s="21" t="n">
        <v>500</v>
      </c>
      <c r="K139" s="21" t="n">
        <v>365.09</v>
      </c>
      <c r="L139" s="21" t="n">
        <v>380</v>
      </c>
      <c r="M139" s="21" t="n">
        <v>500</v>
      </c>
      <c r="N139" s="21" t="n">
        <v>500</v>
      </c>
      <c r="O139" s="22" t="n">
        <v>500</v>
      </c>
    </row>
    <row r="140" customFormat="false" ht="15" hidden="false" customHeight="false" outlineLevel="0" collapsed="false">
      <c r="A140" s="19"/>
      <c r="B140" s="20" t="s">
        <v>207</v>
      </c>
      <c r="C140" s="19" t="s">
        <v>84</v>
      </c>
      <c r="D140" s="20" t="s">
        <v>150</v>
      </c>
      <c r="E140" s="19" t="s">
        <v>21</v>
      </c>
      <c r="F140" s="20" t="s">
        <v>230</v>
      </c>
      <c r="G140" s="21" t="n">
        <v>0</v>
      </c>
      <c r="H140" s="21" t="n">
        <v>0</v>
      </c>
      <c r="I140" s="21" t="n">
        <v>400</v>
      </c>
      <c r="J140" s="21" t="n">
        <v>400</v>
      </c>
      <c r="K140" s="21" t="n">
        <v>0</v>
      </c>
      <c r="L140" s="21" t="n">
        <v>0</v>
      </c>
      <c r="M140" s="21" t="n">
        <v>700</v>
      </c>
      <c r="N140" s="21" t="n">
        <v>1500</v>
      </c>
      <c r="O140" s="22" t="n">
        <v>1500</v>
      </c>
    </row>
    <row r="141" customFormat="false" ht="15" hidden="false" customHeight="false" outlineLevel="0" collapsed="false">
      <c r="A141" s="19"/>
      <c r="B141" s="20" t="s">
        <v>207</v>
      </c>
      <c r="C141" s="19" t="s">
        <v>84</v>
      </c>
      <c r="D141" s="20" t="s">
        <v>231</v>
      </c>
      <c r="E141" s="19" t="s">
        <v>21</v>
      </c>
      <c r="F141" s="20" t="s">
        <v>232</v>
      </c>
      <c r="G141" s="21" t="n">
        <v>0</v>
      </c>
      <c r="H141" s="21" t="n">
        <v>713</v>
      </c>
      <c r="I141" s="21" t="n">
        <v>500</v>
      </c>
      <c r="J141" s="21" t="n">
        <v>500</v>
      </c>
      <c r="K141" s="21" t="n">
        <v>0</v>
      </c>
      <c r="L141" s="21" t="n">
        <v>0</v>
      </c>
      <c r="M141" s="21" t="n">
        <v>500</v>
      </c>
      <c r="N141" s="21" t="n">
        <v>500</v>
      </c>
      <c r="O141" s="22" t="n">
        <v>500</v>
      </c>
    </row>
    <row r="142" customFormat="false" ht="15" hidden="false" customHeight="false" outlineLevel="0" collapsed="false">
      <c r="A142" s="19"/>
      <c r="B142" s="20" t="s">
        <v>207</v>
      </c>
      <c r="C142" s="19" t="s">
        <v>84</v>
      </c>
      <c r="D142" s="20" t="s">
        <v>233</v>
      </c>
      <c r="E142" s="19" t="s">
        <v>21</v>
      </c>
      <c r="F142" s="20" t="s">
        <v>234</v>
      </c>
      <c r="G142" s="21" t="n">
        <v>0</v>
      </c>
      <c r="H142" s="21" t="n">
        <v>0</v>
      </c>
      <c r="I142" s="21" t="n">
        <v>200</v>
      </c>
      <c r="J142" s="21" t="n">
        <v>200</v>
      </c>
      <c r="K142" s="21" t="n">
        <v>0</v>
      </c>
      <c r="L142" s="21" t="n">
        <v>0</v>
      </c>
      <c r="M142" s="21" t="n">
        <v>200</v>
      </c>
      <c r="N142" s="21" t="n">
        <v>200</v>
      </c>
      <c r="O142" s="22" t="n">
        <v>200</v>
      </c>
    </row>
    <row r="143" customFormat="false" ht="15" hidden="false" customHeight="false" outlineLevel="0" collapsed="false">
      <c r="A143" s="19"/>
      <c r="B143" s="20" t="s">
        <v>207</v>
      </c>
      <c r="C143" s="19" t="s">
        <v>84</v>
      </c>
      <c r="D143" s="20" t="s">
        <v>235</v>
      </c>
      <c r="E143" s="19" t="s">
        <v>21</v>
      </c>
      <c r="F143" s="20" t="s">
        <v>236</v>
      </c>
      <c r="G143" s="21" t="n">
        <v>0</v>
      </c>
      <c r="H143" s="21" t="n">
        <v>295</v>
      </c>
      <c r="I143" s="21" t="n">
        <v>300</v>
      </c>
      <c r="J143" s="21" t="n">
        <v>300</v>
      </c>
      <c r="K143" s="21" t="n">
        <v>214</v>
      </c>
      <c r="L143" s="21" t="n">
        <v>214</v>
      </c>
      <c r="M143" s="21" t="n">
        <v>300</v>
      </c>
      <c r="N143" s="21" t="n">
        <v>400</v>
      </c>
      <c r="O143" s="22" t="n">
        <v>400</v>
      </c>
    </row>
    <row r="144" customFormat="false" ht="15" hidden="false" customHeight="false" outlineLevel="0" collapsed="false">
      <c r="A144" s="19"/>
      <c r="B144" s="20" t="s">
        <v>207</v>
      </c>
      <c r="C144" s="19" t="s">
        <v>84</v>
      </c>
      <c r="D144" s="20" t="s">
        <v>152</v>
      </c>
      <c r="E144" s="19" t="s">
        <v>21</v>
      </c>
      <c r="F144" s="20" t="s">
        <v>237</v>
      </c>
      <c r="G144" s="21" t="n">
        <v>0</v>
      </c>
      <c r="H144" s="21" t="n">
        <v>1245.07</v>
      </c>
      <c r="I144" s="21" t="n">
        <v>1500</v>
      </c>
      <c r="J144" s="21" t="n">
        <v>1500</v>
      </c>
      <c r="K144" s="21" t="n">
        <v>1553.36</v>
      </c>
      <c r="L144" s="21" t="n">
        <v>1800</v>
      </c>
      <c r="M144" s="21" t="n">
        <v>1700</v>
      </c>
      <c r="N144" s="21" t="n">
        <v>1500</v>
      </c>
      <c r="O144" s="22" t="n">
        <v>1500</v>
      </c>
    </row>
    <row r="145" customFormat="false" ht="15" hidden="false" customHeight="false" outlineLevel="0" collapsed="false">
      <c r="A145" s="19"/>
      <c r="B145" s="20" t="s">
        <v>207</v>
      </c>
      <c r="C145" s="19" t="s">
        <v>84</v>
      </c>
      <c r="D145" s="20" t="s">
        <v>238</v>
      </c>
      <c r="E145" s="19" t="s">
        <v>21</v>
      </c>
      <c r="F145" s="20" t="s">
        <v>239</v>
      </c>
      <c r="G145" s="21" t="n">
        <v>0</v>
      </c>
      <c r="H145" s="21" t="n">
        <v>183.63</v>
      </c>
      <c r="I145" s="21" t="n">
        <v>400</v>
      </c>
      <c r="J145" s="21" t="n">
        <v>400</v>
      </c>
      <c r="K145" s="21" t="n">
        <v>173.02</v>
      </c>
      <c r="L145" s="21" t="n">
        <v>174</v>
      </c>
      <c r="M145" s="21" t="n">
        <v>280</v>
      </c>
      <c r="N145" s="21" t="n">
        <v>400</v>
      </c>
      <c r="O145" s="22" t="n">
        <v>400</v>
      </c>
    </row>
    <row r="146" customFormat="false" ht="15" hidden="false" customHeight="false" outlineLevel="0" collapsed="false">
      <c r="A146" s="19"/>
      <c r="B146" s="20" t="s">
        <v>207</v>
      </c>
      <c r="C146" s="19" t="s">
        <v>84</v>
      </c>
      <c r="D146" s="20" t="s">
        <v>240</v>
      </c>
      <c r="E146" s="19" t="s">
        <v>21</v>
      </c>
      <c r="F146" s="20" t="s">
        <v>241</v>
      </c>
      <c r="G146" s="21" t="n">
        <v>0</v>
      </c>
      <c r="H146" s="21" t="n">
        <v>52.33</v>
      </c>
      <c r="I146" s="21" t="n">
        <v>200</v>
      </c>
      <c r="J146" s="21" t="n">
        <v>200</v>
      </c>
      <c r="K146" s="21" t="n">
        <v>96.2</v>
      </c>
      <c r="L146" s="21" t="n">
        <v>97</v>
      </c>
      <c r="M146" s="21" t="n">
        <v>200</v>
      </c>
      <c r="N146" s="21" t="n">
        <v>200</v>
      </c>
      <c r="O146" s="22" t="n">
        <v>200</v>
      </c>
    </row>
    <row r="147" customFormat="false" ht="15" hidden="false" customHeight="false" outlineLevel="0" collapsed="false">
      <c r="A147" s="19"/>
      <c r="B147" s="20" t="s">
        <v>207</v>
      </c>
      <c r="C147" s="19" t="s">
        <v>84</v>
      </c>
      <c r="D147" s="20" t="s">
        <v>242</v>
      </c>
      <c r="E147" s="19" t="s">
        <v>21</v>
      </c>
      <c r="F147" s="20" t="s">
        <v>243</v>
      </c>
      <c r="G147" s="21" t="n">
        <v>0</v>
      </c>
      <c r="H147" s="21" t="n">
        <v>340.5</v>
      </c>
      <c r="I147" s="21" t="n">
        <v>300</v>
      </c>
      <c r="J147" s="21" t="n">
        <v>300</v>
      </c>
      <c r="K147" s="21" t="n">
        <v>881.58</v>
      </c>
      <c r="L147" s="21" t="n">
        <v>882</v>
      </c>
      <c r="M147" s="21" t="n">
        <v>600</v>
      </c>
      <c r="N147" s="21" t="n">
        <v>600</v>
      </c>
      <c r="O147" s="22" t="n">
        <v>600</v>
      </c>
    </row>
    <row r="148" customFormat="false" ht="15" hidden="false" customHeight="false" outlineLevel="0" collapsed="false">
      <c r="A148" s="19"/>
      <c r="B148" s="20" t="s">
        <v>207</v>
      </c>
      <c r="C148" s="19" t="s">
        <v>84</v>
      </c>
      <c r="D148" s="20" t="s">
        <v>111</v>
      </c>
      <c r="E148" s="19" t="s">
        <v>21</v>
      </c>
      <c r="F148" s="20" t="s">
        <v>244</v>
      </c>
      <c r="G148" s="21" t="n">
        <v>0</v>
      </c>
      <c r="H148" s="21" t="n">
        <v>957.59</v>
      </c>
      <c r="I148" s="21" t="n">
        <v>600</v>
      </c>
      <c r="J148" s="21" t="n">
        <v>600</v>
      </c>
      <c r="K148" s="21" t="n">
        <v>664.11</v>
      </c>
      <c r="L148" s="21" t="n">
        <v>680</v>
      </c>
      <c r="M148" s="21" t="n">
        <v>700</v>
      </c>
      <c r="N148" s="21" t="n">
        <v>600</v>
      </c>
      <c r="O148" s="22" t="n">
        <v>600</v>
      </c>
    </row>
    <row r="149" customFormat="false" ht="15" hidden="false" customHeight="false" outlineLevel="0" collapsed="false">
      <c r="A149" s="19"/>
      <c r="B149" s="20" t="s">
        <v>207</v>
      </c>
      <c r="C149" s="19" t="s">
        <v>84</v>
      </c>
      <c r="D149" s="20" t="s">
        <v>111</v>
      </c>
      <c r="E149" s="19" t="s">
        <v>21</v>
      </c>
      <c r="F149" s="20" t="s">
        <v>245</v>
      </c>
      <c r="G149" s="21" t="n">
        <v>0</v>
      </c>
      <c r="H149" s="21" t="n">
        <v>411</v>
      </c>
      <c r="I149" s="21" t="n">
        <v>400</v>
      </c>
      <c r="J149" s="21" t="n">
        <v>400</v>
      </c>
      <c r="K149" s="21" t="n">
        <v>688.03</v>
      </c>
      <c r="L149" s="21" t="n">
        <v>700</v>
      </c>
      <c r="M149" s="21" t="n">
        <v>700</v>
      </c>
      <c r="N149" s="21" t="n">
        <v>700</v>
      </c>
      <c r="O149" s="22" t="n">
        <v>700</v>
      </c>
    </row>
    <row r="150" customFormat="false" ht="15" hidden="false" customHeight="false" outlineLevel="0" collapsed="false">
      <c r="A150" s="19"/>
      <c r="B150" s="20" t="s">
        <v>207</v>
      </c>
      <c r="C150" s="19" t="s">
        <v>84</v>
      </c>
      <c r="D150" s="20" t="s">
        <v>114</v>
      </c>
      <c r="E150" s="19" t="s">
        <v>21</v>
      </c>
      <c r="F150" s="20" t="s">
        <v>246</v>
      </c>
      <c r="G150" s="21" t="n">
        <v>0</v>
      </c>
      <c r="H150" s="21" t="n">
        <v>2700</v>
      </c>
      <c r="I150" s="21" t="n">
        <v>3600</v>
      </c>
      <c r="J150" s="21" t="n">
        <v>3900</v>
      </c>
      <c r="K150" s="21" t="n">
        <v>4395.77</v>
      </c>
      <c r="L150" s="21" t="n">
        <v>4600</v>
      </c>
      <c r="M150" s="21" t="n">
        <v>4000</v>
      </c>
      <c r="N150" s="21" t="n">
        <v>3800</v>
      </c>
      <c r="O150" s="22" t="n">
        <v>3800</v>
      </c>
    </row>
    <row r="151" customFormat="false" ht="15" hidden="false" customHeight="false" outlineLevel="0" collapsed="false">
      <c r="A151" s="19"/>
      <c r="B151" s="20" t="s">
        <v>207</v>
      </c>
      <c r="C151" s="19" t="s">
        <v>84</v>
      </c>
      <c r="D151" s="20" t="s">
        <v>247</v>
      </c>
      <c r="E151" s="19" t="s">
        <v>21</v>
      </c>
      <c r="F151" s="20" t="s">
        <v>248</v>
      </c>
      <c r="G151" s="21" t="n">
        <v>0</v>
      </c>
      <c r="H151" s="21" t="n">
        <v>20.52</v>
      </c>
      <c r="I151" s="21" t="n">
        <v>50</v>
      </c>
      <c r="J151" s="21" t="n">
        <v>350</v>
      </c>
      <c r="K151" s="21" t="n">
        <v>330.5</v>
      </c>
      <c r="L151" s="21" t="n">
        <v>350</v>
      </c>
      <c r="M151" s="21" t="n">
        <v>350</v>
      </c>
      <c r="N151" s="21" t="n">
        <v>350</v>
      </c>
      <c r="O151" s="22" t="n">
        <v>350</v>
      </c>
    </row>
    <row r="152" customFormat="false" ht="15" hidden="false" customHeight="false" outlineLevel="0" collapsed="false">
      <c r="A152" s="19"/>
      <c r="B152" s="20" t="s">
        <v>207</v>
      </c>
      <c r="C152" s="19" t="s">
        <v>84</v>
      </c>
      <c r="D152" s="20" t="s">
        <v>165</v>
      </c>
      <c r="E152" s="19" t="s">
        <v>21</v>
      </c>
      <c r="F152" s="20" t="s">
        <v>249</v>
      </c>
      <c r="G152" s="21" t="n">
        <v>0</v>
      </c>
      <c r="H152" s="21" t="n">
        <v>802.56</v>
      </c>
      <c r="I152" s="21" t="n">
        <v>1350</v>
      </c>
      <c r="J152" s="21" t="n">
        <v>1350</v>
      </c>
      <c r="K152" s="21" t="n">
        <v>1262.36</v>
      </c>
      <c r="L152" s="21" t="n">
        <v>1300</v>
      </c>
      <c r="M152" s="21" t="n">
        <v>1400</v>
      </c>
      <c r="N152" s="21" t="n">
        <v>1400</v>
      </c>
      <c r="O152" s="22" t="n">
        <v>1400</v>
      </c>
    </row>
    <row r="153" customFormat="false" ht="15" hidden="false" customHeight="false" outlineLevel="0" collapsed="false">
      <c r="A153" s="19"/>
      <c r="B153" s="20" t="s">
        <v>207</v>
      </c>
      <c r="C153" s="19" t="s">
        <v>84</v>
      </c>
      <c r="D153" s="20" t="s">
        <v>189</v>
      </c>
      <c r="E153" s="19" t="s">
        <v>21</v>
      </c>
      <c r="F153" s="20" t="s">
        <v>250</v>
      </c>
      <c r="G153" s="21" t="n">
        <v>0</v>
      </c>
      <c r="H153" s="21" t="n">
        <v>150.33</v>
      </c>
      <c r="I153" s="21" t="n">
        <v>300</v>
      </c>
      <c r="J153" s="21" t="n">
        <v>300</v>
      </c>
      <c r="K153" s="21" t="n">
        <v>245.6</v>
      </c>
      <c r="L153" s="21" t="n">
        <v>270</v>
      </c>
      <c r="M153" s="21" t="n">
        <v>330</v>
      </c>
      <c r="N153" s="21" t="n">
        <v>300</v>
      </c>
      <c r="O153" s="22" t="n">
        <v>300</v>
      </c>
    </row>
    <row r="154" customFormat="false" ht="15" hidden="false" customHeight="false" outlineLevel="0" collapsed="false">
      <c r="A154" s="19"/>
      <c r="B154" s="20" t="s">
        <v>207</v>
      </c>
      <c r="C154" s="19" t="s">
        <v>84</v>
      </c>
      <c r="D154" s="20" t="s">
        <v>251</v>
      </c>
      <c r="E154" s="19" t="s">
        <v>21</v>
      </c>
      <c r="F154" s="20" t="s">
        <v>252</v>
      </c>
      <c r="G154" s="21" t="n">
        <v>0</v>
      </c>
      <c r="H154" s="21" t="n">
        <v>0</v>
      </c>
      <c r="I154" s="21" t="n">
        <v>50</v>
      </c>
      <c r="J154" s="21" t="n">
        <v>50</v>
      </c>
      <c r="K154" s="21" t="n">
        <v>5</v>
      </c>
      <c r="L154" s="21" t="n">
        <v>5</v>
      </c>
      <c r="M154" s="21" t="n">
        <v>30</v>
      </c>
      <c r="N154" s="21" t="n">
        <v>30</v>
      </c>
      <c r="O154" s="22" t="n">
        <v>30</v>
      </c>
    </row>
    <row r="155" customFormat="false" ht="15" hidden="false" customHeight="false" outlineLevel="0" collapsed="false">
      <c r="A155" s="19"/>
      <c r="B155" s="20" t="s">
        <v>207</v>
      </c>
      <c r="C155" s="19" t="s">
        <v>84</v>
      </c>
      <c r="D155" s="20" t="s">
        <v>201</v>
      </c>
      <c r="E155" s="19" t="s">
        <v>21</v>
      </c>
      <c r="F155" s="20" t="s">
        <v>253</v>
      </c>
      <c r="G155" s="21" t="n">
        <v>0</v>
      </c>
      <c r="H155" s="21" t="n">
        <v>3176.2</v>
      </c>
      <c r="I155" s="21" t="n">
        <v>5000</v>
      </c>
      <c r="J155" s="21" t="n">
        <v>4000</v>
      </c>
      <c r="K155" s="21" t="n">
        <v>3094</v>
      </c>
      <c r="L155" s="21" t="n">
        <v>3400</v>
      </c>
      <c r="M155" s="21" t="n">
        <v>2000</v>
      </c>
      <c r="N155" s="21" t="n">
        <v>5000</v>
      </c>
      <c r="O155" s="22" t="n">
        <v>5000</v>
      </c>
    </row>
    <row r="156" customFormat="false" ht="15" hidden="false" customHeight="false" outlineLevel="0" collapsed="false">
      <c r="A156" s="19"/>
      <c r="B156" s="20" t="s">
        <v>207</v>
      </c>
      <c r="C156" s="19" t="s">
        <v>84</v>
      </c>
      <c r="D156" s="20" t="s">
        <v>254</v>
      </c>
      <c r="E156" s="19" t="s">
        <v>21</v>
      </c>
      <c r="F156" s="20" t="s">
        <v>255</v>
      </c>
      <c r="G156" s="21" t="n">
        <v>0</v>
      </c>
      <c r="H156" s="21" t="n">
        <v>2.32</v>
      </c>
      <c r="I156" s="21" t="n">
        <v>0</v>
      </c>
      <c r="J156" s="21" t="n">
        <v>3</v>
      </c>
      <c r="K156" s="21" t="n">
        <v>102.49</v>
      </c>
      <c r="L156" s="21" t="n">
        <v>103</v>
      </c>
      <c r="M156" s="21" t="n">
        <v>50</v>
      </c>
      <c r="N156" s="21" t="n">
        <v>50</v>
      </c>
      <c r="O156" s="22" t="n">
        <v>50</v>
      </c>
    </row>
    <row r="157" customFormat="false" ht="15" hidden="false" customHeight="false" outlineLevel="0" collapsed="false">
      <c r="A157" s="19"/>
      <c r="B157" s="20" t="s">
        <v>207</v>
      </c>
      <c r="C157" s="19" t="s">
        <v>84</v>
      </c>
      <c r="D157" s="20" t="s">
        <v>256</v>
      </c>
      <c r="E157" s="19" t="s">
        <v>21</v>
      </c>
      <c r="F157" s="20" t="s">
        <v>257</v>
      </c>
      <c r="G157" s="21" t="n">
        <v>0</v>
      </c>
      <c r="H157" s="21" t="n">
        <v>310.2</v>
      </c>
      <c r="I157" s="21" t="n">
        <v>300</v>
      </c>
      <c r="J157" s="21" t="n">
        <v>445</v>
      </c>
      <c r="K157" s="21" t="n">
        <v>444.53</v>
      </c>
      <c r="L157" s="21" t="n">
        <v>580</v>
      </c>
      <c r="M157" s="21" t="n">
        <v>488</v>
      </c>
      <c r="N157" s="21" t="n">
        <v>300</v>
      </c>
      <c r="O157" s="22" t="n">
        <v>300</v>
      </c>
    </row>
    <row r="158" customFormat="false" ht="15" hidden="false" customHeight="false" outlineLevel="0" collapsed="false">
      <c r="A158" s="19"/>
      <c r="B158" s="20" t="s">
        <v>207</v>
      </c>
      <c r="C158" s="19" t="s">
        <v>84</v>
      </c>
      <c r="D158" s="20" t="s">
        <v>173</v>
      </c>
      <c r="E158" s="19" t="s">
        <v>21</v>
      </c>
      <c r="F158" s="20" t="s">
        <v>258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124.84</v>
      </c>
      <c r="L158" s="21" t="n">
        <v>140</v>
      </c>
      <c r="M158" s="21" t="n">
        <v>150</v>
      </c>
      <c r="N158" s="21" t="n">
        <v>150</v>
      </c>
      <c r="O158" s="22" t="n">
        <v>150</v>
      </c>
    </row>
    <row r="159" customFormat="false" ht="15" hidden="false" customHeight="false" outlineLevel="0" collapsed="false">
      <c r="A159" s="19"/>
      <c r="B159" s="20" t="s">
        <v>207</v>
      </c>
      <c r="C159" s="19" t="s">
        <v>259</v>
      </c>
      <c r="D159" s="20" t="s">
        <v>247</v>
      </c>
      <c r="E159" s="19" t="s">
        <v>21</v>
      </c>
      <c r="F159" s="20" t="s">
        <v>260</v>
      </c>
      <c r="G159" s="21" t="n">
        <v>0</v>
      </c>
      <c r="H159" s="21" t="n">
        <v>486.43</v>
      </c>
      <c r="I159" s="21" t="n">
        <v>500</v>
      </c>
      <c r="J159" s="21" t="n">
        <v>500</v>
      </c>
      <c r="K159" s="21" t="n">
        <v>461.67</v>
      </c>
      <c r="L159" s="21" t="n">
        <v>500</v>
      </c>
      <c r="M159" s="21" t="n">
        <v>500</v>
      </c>
      <c r="N159" s="21" t="n">
        <v>500</v>
      </c>
      <c r="O159" s="22" t="n">
        <v>500</v>
      </c>
    </row>
    <row r="160" customFormat="false" ht="15" hidden="false" customHeight="false" outlineLevel="0" collapsed="false">
      <c r="A160" s="19"/>
      <c r="B160" s="20" t="s">
        <v>207</v>
      </c>
      <c r="C160" s="19" t="s">
        <v>259</v>
      </c>
      <c r="D160" s="20" t="s">
        <v>169</v>
      </c>
      <c r="E160" s="19" t="s">
        <v>21</v>
      </c>
      <c r="F160" s="20" t="s">
        <v>261</v>
      </c>
      <c r="G160" s="21" t="n">
        <v>0</v>
      </c>
      <c r="H160" s="21" t="n">
        <v>80.6</v>
      </c>
      <c r="I160" s="21" t="n">
        <v>150</v>
      </c>
      <c r="J160" s="21" t="n">
        <v>150</v>
      </c>
      <c r="K160" s="21" t="n">
        <v>85.06</v>
      </c>
      <c r="L160" s="21" t="n">
        <v>100</v>
      </c>
      <c r="M160" s="21" t="n">
        <v>100</v>
      </c>
      <c r="N160" s="21" t="n">
        <v>100</v>
      </c>
      <c r="O160" s="22" t="n">
        <v>100</v>
      </c>
    </row>
    <row r="161" customFormat="false" ht="15" hidden="false" customHeight="false" outlineLevel="0" collapsed="false">
      <c r="A161" s="19"/>
      <c r="B161" s="20" t="s">
        <v>207</v>
      </c>
      <c r="C161" s="19" t="s">
        <v>262</v>
      </c>
      <c r="D161" s="20" t="s">
        <v>263</v>
      </c>
      <c r="E161" s="19" t="s">
        <v>21</v>
      </c>
      <c r="F161" s="20" t="s">
        <v>264</v>
      </c>
      <c r="G161" s="21" t="n">
        <v>0</v>
      </c>
      <c r="H161" s="21" t="n">
        <v>454</v>
      </c>
      <c r="I161" s="21" t="n">
        <v>1200</v>
      </c>
      <c r="J161" s="21" t="n">
        <v>1200</v>
      </c>
      <c r="K161" s="21" t="n">
        <v>1364</v>
      </c>
      <c r="L161" s="21" t="n">
        <v>1390</v>
      </c>
      <c r="M161" s="21" t="n">
        <v>1500</v>
      </c>
      <c r="N161" s="21" t="n">
        <v>1500</v>
      </c>
      <c r="O161" s="22" t="n">
        <v>1500</v>
      </c>
    </row>
    <row r="162" customFormat="false" ht="15" hidden="false" customHeight="false" outlineLevel="0" collapsed="false">
      <c r="A162" s="19"/>
      <c r="B162" s="20" t="s">
        <v>265</v>
      </c>
      <c r="C162" s="19" t="s">
        <v>84</v>
      </c>
      <c r="D162" s="20" t="s">
        <v>146</v>
      </c>
      <c r="E162" s="19" t="s">
        <v>70</v>
      </c>
      <c r="F162" s="20" t="s">
        <v>266</v>
      </c>
      <c r="G162" s="21" t="n">
        <v>0</v>
      </c>
      <c r="H162" s="21" t="n">
        <v>0</v>
      </c>
      <c r="I162" s="21" t="n">
        <v>0</v>
      </c>
      <c r="J162" s="21" t="n">
        <v>1</v>
      </c>
      <c r="K162" s="21" t="n">
        <v>2.62</v>
      </c>
      <c r="L162" s="21" t="n">
        <v>2.62</v>
      </c>
      <c r="M162" s="21" t="n">
        <v>0</v>
      </c>
      <c r="N162" s="21" t="n">
        <v>0</v>
      </c>
      <c r="O162" s="22" t="n">
        <v>0</v>
      </c>
    </row>
    <row r="163" customFormat="false" ht="15" hidden="false" customHeight="false" outlineLevel="0" collapsed="false">
      <c r="A163" s="19"/>
      <c r="B163" s="20" t="s">
        <v>265</v>
      </c>
      <c r="C163" s="19" t="s">
        <v>267</v>
      </c>
      <c r="D163" s="20" t="s">
        <v>127</v>
      </c>
      <c r="E163" s="19" t="s">
        <v>70</v>
      </c>
      <c r="F163" s="20" t="s">
        <v>268</v>
      </c>
      <c r="G163" s="21" t="n">
        <v>0</v>
      </c>
      <c r="H163" s="21" t="n">
        <v>0</v>
      </c>
      <c r="I163" s="21" t="n">
        <v>0</v>
      </c>
      <c r="J163" s="21" t="n">
        <v>74</v>
      </c>
      <c r="K163" s="21" t="n">
        <v>61.96</v>
      </c>
      <c r="L163" s="21" t="n">
        <v>62</v>
      </c>
      <c r="M163" s="21" t="n">
        <v>0</v>
      </c>
      <c r="N163" s="21" t="n">
        <v>0</v>
      </c>
      <c r="O163" s="22" t="n">
        <v>0</v>
      </c>
    </row>
    <row r="164" customFormat="false" ht="15" hidden="false" customHeight="false" outlineLevel="0" collapsed="false">
      <c r="A164" s="19"/>
      <c r="B164" s="20" t="s">
        <v>265</v>
      </c>
      <c r="C164" s="19" t="s">
        <v>267</v>
      </c>
      <c r="D164" s="20" t="s">
        <v>132</v>
      </c>
      <c r="E164" s="19" t="s">
        <v>70</v>
      </c>
      <c r="F164" s="20" t="s">
        <v>269</v>
      </c>
      <c r="G164" s="21" t="n">
        <v>0</v>
      </c>
      <c r="H164" s="21" t="n">
        <v>0</v>
      </c>
      <c r="I164" s="21" t="n">
        <v>0</v>
      </c>
      <c r="J164" s="21" t="n">
        <v>10</v>
      </c>
      <c r="K164" s="21" t="n">
        <v>12.2</v>
      </c>
      <c r="L164" s="21" t="n">
        <v>13</v>
      </c>
      <c r="M164" s="21" t="n">
        <v>0</v>
      </c>
      <c r="N164" s="21" t="n">
        <v>0</v>
      </c>
      <c r="O164" s="22" t="n">
        <v>0</v>
      </c>
    </row>
    <row r="165" customFormat="false" ht="15" hidden="false" customHeight="false" outlineLevel="0" collapsed="false">
      <c r="A165" s="19"/>
      <c r="B165" s="20" t="s">
        <v>265</v>
      </c>
      <c r="C165" s="19" t="s">
        <v>267</v>
      </c>
      <c r="D165" s="20" t="s">
        <v>135</v>
      </c>
      <c r="E165" s="19" t="s">
        <v>70</v>
      </c>
      <c r="F165" s="20" t="s">
        <v>270</v>
      </c>
      <c r="G165" s="21" t="n">
        <v>0.6</v>
      </c>
      <c r="H165" s="21" t="n">
        <v>7.26</v>
      </c>
      <c r="I165" s="21" t="n">
        <v>0</v>
      </c>
      <c r="J165" s="21" t="n">
        <v>2</v>
      </c>
      <c r="K165" s="21" t="n">
        <v>0.79</v>
      </c>
      <c r="L165" s="21" t="n">
        <v>1</v>
      </c>
      <c r="M165" s="21" t="n">
        <v>0</v>
      </c>
      <c r="N165" s="21" t="n">
        <v>0</v>
      </c>
      <c r="O165" s="22" t="n">
        <v>0</v>
      </c>
    </row>
    <row r="166" customFormat="false" ht="15" hidden="false" customHeight="false" outlineLevel="0" collapsed="false">
      <c r="A166" s="19"/>
      <c r="B166" s="20" t="s">
        <v>265</v>
      </c>
      <c r="C166" s="19" t="s">
        <v>267</v>
      </c>
      <c r="D166" s="20" t="s">
        <v>138</v>
      </c>
      <c r="E166" s="19" t="s">
        <v>70</v>
      </c>
      <c r="F166" s="20" t="s">
        <v>271</v>
      </c>
      <c r="G166" s="21" t="n">
        <v>0</v>
      </c>
      <c r="H166" s="21" t="n">
        <v>0</v>
      </c>
      <c r="I166" s="21" t="n">
        <v>0</v>
      </c>
      <c r="J166" s="21" t="n">
        <v>2</v>
      </c>
      <c r="K166" s="21" t="n">
        <v>2.61</v>
      </c>
      <c r="L166" s="21" t="n">
        <v>3</v>
      </c>
      <c r="M166" s="21" t="n">
        <v>0</v>
      </c>
      <c r="N166" s="21" t="n">
        <v>0</v>
      </c>
      <c r="O166" s="22" t="n">
        <v>0</v>
      </c>
    </row>
    <row r="167" customFormat="false" ht="15" hidden="false" customHeight="false" outlineLevel="0" collapsed="false">
      <c r="A167" s="19"/>
      <c r="B167" s="20" t="s">
        <v>265</v>
      </c>
      <c r="C167" s="19" t="s">
        <v>267</v>
      </c>
      <c r="D167" s="20" t="s">
        <v>143</v>
      </c>
      <c r="E167" s="19" t="s">
        <v>70</v>
      </c>
      <c r="F167" s="20" t="s">
        <v>272</v>
      </c>
      <c r="G167" s="21" t="n">
        <v>0</v>
      </c>
      <c r="H167" s="21" t="n">
        <v>0</v>
      </c>
      <c r="I167" s="21" t="n">
        <v>0</v>
      </c>
      <c r="J167" s="21" t="n">
        <v>4</v>
      </c>
      <c r="K167" s="21" t="n">
        <v>4.06</v>
      </c>
      <c r="L167" s="21" t="n">
        <v>5</v>
      </c>
      <c r="M167" s="21" t="n">
        <v>0</v>
      </c>
      <c r="N167" s="21" t="n">
        <v>0</v>
      </c>
      <c r="O167" s="22" t="n">
        <v>0</v>
      </c>
    </row>
    <row r="168" customFormat="false" ht="15" hidden="false" customHeight="false" outlineLevel="0" collapsed="false">
      <c r="A168" s="19"/>
      <c r="B168" s="20" t="s">
        <v>265</v>
      </c>
      <c r="C168" s="19" t="s">
        <v>267</v>
      </c>
      <c r="D168" s="20" t="s">
        <v>220</v>
      </c>
      <c r="E168" s="19" t="s">
        <v>70</v>
      </c>
      <c r="F168" s="20" t="s">
        <v>273</v>
      </c>
      <c r="G168" s="21" t="n">
        <v>14.66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2" t="n">
        <v>0</v>
      </c>
    </row>
    <row r="169" customFormat="false" ht="15" hidden="false" customHeight="false" outlineLevel="0" collapsed="false">
      <c r="A169" s="19"/>
      <c r="B169" s="20" t="s">
        <v>265</v>
      </c>
      <c r="C169" s="19" t="s">
        <v>267</v>
      </c>
      <c r="D169" s="20" t="s">
        <v>222</v>
      </c>
      <c r="E169" s="19" t="s">
        <v>70</v>
      </c>
      <c r="F169" s="20" t="s">
        <v>274</v>
      </c>
      <c r="G169" s="21" t="n">
        <v>20</v>
      </c>
      <c r="H169" s="21" t="n">
        <v>0</v>
      </c>
      <c r="I169" s="21" t="n">
        <v>15</v>
      </c>
      <c r="J169" s="21" t="n">
        <v>15</v>
      </c>
      <c r="K169" s="21" t="n">
        <v>0</v>
      </c>
      <c r="L169" s="21" t="n">
        <v>0</v>
      </c>
      <c r="M169" s="21" t="n">
        <v>0</v>
      </c>
      <c r="N169" s="21" t="n">
        <v>0</v>
      </c>
      <c r="O169" s="22" t="n">
        <v>0</v>
      </c>
    </row>
    <row r="170" customFormat="false" ht="15" hidden="false" customHeight="false" outlineLevel="0" collapsed="false">
      <c r="A170" s="19"/>
      <c r="B170" s="20" t="s">
        <v>265</v>
      </c>
      <c r="C170" s="19" t="s">
        <v>267</v>
      </c>
      <c r="D170" s="20" t="s">
        <v>148</v>
      </c>
      <c r="E170" s="19" t="s">
        <v>70</v>
      </c>
      <c r="F170" s="20" t="s">
        <v>275</v>
      </c>
      <c r="G170" s="21" t="n">
        <v>21</v>
      </c>
      <c r="H170" s="21" t="n">
        <v>0</v>
      </c>
      <c r="I170" s="21" t="n">
        <v>5</v>
      </c>
      <c r="J170" s="21" t="n">
        <v>5</v>
      </c>
      <c r="K170" s="21" t="n">
        <v>0</v>
      </c>
      <c r="L170" s="21" t="n">
        <v>0</v>
      </c>
      <c r="M170" s="21" t="n">
        <v>0</v>
      </c>
      <c r="N170" s="21" t="n">
        <v>0</v>
      </c>
      <c r="O170" s="22" t="n">
        <v>0</v>
      </c>
    </row>
    <row r="171" customFormat="false" ht="15" hidden="false" customHeight="false" outlineLevel="0" collapsed="false">
      <c r="A171" s="19"/>
      <c r="B171" s="20" t="s">
        <v>265</v>
      </c>
      <c r="C171" s="19" t="s">
        <v>267</v>
      </c>
      <c r="D171" s="20" t="s">
        <v>152</v>
      </c>
      <c r="E171" s="19" t="s">
        <v>70</v>
      </c>
      <c r="F171" s="20" t="s">
        <v>276</v>
      </c>
      <c r="G171" s="21" t="n">
        <v>30.57</v>
      </c>
      <c r="H171" s="21" t="n">
        <v>52.61</v>
      </c>
      <c r="I171" s="21" t="n">
        <v>53</v>
      </c>
      <c r="J171" s="21" t="n">
        <v>53</v>
      </c>
      <c r="K171" s="21" t="n">
        <v>12.8</v>
      </c>
      <c r="L171" s="21" t="n">
        <v>13</v>
      </c>
      <c r="M171" s="21" t="n">
        <v>0</v>
      </c>
      <c r="N171" s="21" t="n">
        <v>0</v>
      </c>
      <c r="O171" s="22" t="n">
        <v>0</v>
      </c>
    </row>
    <row r="172" customFormat="false" ht="15" hidden="false" customHeight="false" outlineLevel="0" collapsed="false">
      <c r="A172" s="19"/>
      <c r="B172" s="20" t="s">
        <v>265</v>
      </c>
      <c r="C172" s="19" t="s">
        <v>267</v>
      </c>
      <c r="D172" s="20" t="s">
        <v>154</v>
      </c>
      <c r="E172" s="19" t="s">
        <v>70</v>
      </c>
      <c r="F172" s="20" t="s">
        <v>277</v>
      </c>
      <c r="G172" s="21" t="n">
        <v>24</v>
      </c>
      <c r="H172" s="21" t="n">
        <v>12</v>
      </c>
      <c r="I172" s="21" t="n">
        <v>12</v>
      </c>
      <c r="J172" s="21" t="n">
        <v>12</v>
      </c>
      <c r="K172" s="21" t="n">
        <v>17.72</v>
      </c>
      <c r="L172" s="21" t="n">
        <v>18</v>
      </c>
      <c r="M172" s="21" t="n">
        <v>0</v>
      </c>
      <c r="N172" s="21" t="n">
        <v>0</v>
      </c>
      <c r="O172" s="22" t="n">
        <v>0</v>
      </c>
    </row>
    <row r="173" customFormat="false" ht="15" hidden="false" customHeight="false" outlineLevel="0" collapsed="false">
      <c r="A173" s="19"/>
      <c r="B173" s="20" t="s">
        <v>265</v>
      </c>
      <c r="C173" s="19" t="s">
        <v>267</v>
      </c>
      <c r="D173" s="20" t="s">
        <v>160</v>
      </c>
      <c r="E173" s="19" t="s">
        <v>70</v>
      </c>
      <c r="F173" s="20" t="s">
        <v>278</v>
      </c>
      <c r="G173" s="21" t="n">
        <v>48.79</v>
      </c>
      <c r="H173" s="21" t="n">
        <v>0</v>
      </c>
      <c r="I173" s="21" t="n">
        <v>16</v>
      </c>
      <c r="J173" s="21" t="n">
        <v>16</v>
      </c>
      <c r="K173" s="21" t="n">
        <v>0</v>
      </c>
      <c r="L173" s="21" t="n">
        <v>0</v>
      </c>
      <c r="M173" s="21" t="n">
        <v>0</v>
      </c>
      <c r="N173" s="21" t="n">
        <v>0</v>
      </c>
      <c r="O173" s="22" t="n">
        <v>0</v>
      </c>
    </row>
    <row r="174" customFormat="false" ht="15" hidden="false" customHeight="false" outlineLevel="0" collapsed="false">
      <c r="A174" s="19"/>
      <c r="B174" s="20" t="s">
        <v>265</v>
      </c>
      <c r="C174" s="19" t="s">
        <v>267</v>
      </c>
      <c r="D174" s="20" t="s">
        <v>111</v>
      </c>
      <c r="E174" s="19" t="s">
        <v>70</v>
      </c>
      <c r="F174" s="20" t="s">
        <v>279</v>
      </c>
      <c r="G174" s="21" t="n">
        <v>3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2" t="n">
        <v>0</v>
      </c>
    </row>
    <row r="175" customFormat="false" ht="15" hidden="false" customHeight="false" outlineLevel="0" collapsed="false">
      <c r="A175" s="19"/>
      <c r="B175" s="20" t="s">
        <v>265</v>
      </c>
      <c r="C175" s="19" t="s">
        <v>267</v>
      </c>
      <c r="D175" s="20" t="s">
        <v>165</v>
      </c>
      <c r="E175" s="19" t="s">
        <v>70</v>
      </c>
      <c r="F175" s="20" t="s">
        <v>280</v>
      </c>
      <c r="G175" s="21" t="n">
        <v>99.6</v>
      </c>
      <c r="H175" s="21" t="n">
        <v>34.2</v>
      </c>
      <c r="I175" s="21" t="n">
        <v>35</v>
      </c>
      <c r="J175" s="21" t="n">
        <v>216</v>
      </c>
      <c r="K175" s="21" t="n">
        <v>156</v>
      </c>
      <c r="L175" s="21" t="n">
        <v>156</v>
      </c>
      <c r="M175" s="21" t="n">
        <v>0</v>
      </c>
      <c r="N175" s="21" t="n">
        <v>0</v>
      </c>
      <c r="O175" s="22" t="n">
        <v>0</v>
      </c>
    </row>
    <row r="176" customFormat="false" ht="15" hidden="false" customHeight="false" outlineLevel="0" collapsed="false">
      <c r="A176" s="19"/>
      <c r="B176" s="20" t="s">
        <v>265</v>
      </c>
      <c r="C176" s="19" t="s">
        <v>267</v>
      </c>
      <c r="D176" s="20" t="s">
        <v>167</v>
      </c>
      <c r="E176" s="19" t="s">
        <v>70</v>
      </c>
      <c r="F176" s="20" t="s">
        <v>281</v>
      </c>
      <c r="G176" s="21" t="n">
        <v>405.9</v>
      </c>
      <c r="H176" s="21" t="n">
        <v>0</v>
      </c>
      <c r="I176" s="21" t="n">
        <v>326</v>
      </c>
      <c r="J176" s="21" t="n">
        <v>746</v>
      </c>
      <c r="K176" s="21" t="n">
        <v>617.1</v>
      </c>
      <c r="L176" s="21" t="n">
        <v>618</v>
      </c>
      <c r="M176" s="21" t="n">
        <v>0</v>
      </c>
      <c r="N176" s="21" t="n">
        <v>0</v>
      </c>
      <c r="O176" s="22" t="n">
        <v>0</v>
      </c>
    </row>
    <row r="177" customFormat="false" ht="15" hidden="false" customHeight="false" outlineLevel="0" collapsed="false">
      <c r="A177" s="19"/>
      <c r="B177" s="20" t="s">
        <v>265</v>
      </c>
      <c r="C177" s="19" t="s">
        <v>267</v>
      </c>
      <c r="D177" s="20" t="s">
        <v>201</v>
      </c>
      <c r="E177" s="19" t="s">
        <v>70</v>
      </c>
      <c r="F177" s="20" t="s">
        <v>282</v>
      </c>
      <c r="G177" s="21" t="n">
        <v>504.01</v>
      </c>
      <c r="H177" s="21" t="n">
        <v>910</v>
      </c>
      <c r="I177" s="21" t="n">
        <v>0</v>
      </c>
      <c r="J177" s="21" t="n">
        <v>134</v>
      </c>
      <c r="K177" s="21" t="n">
        <v>99.95</v>
      </c>
      <c r="L177" s="21" t="n">
        <v>100</v>
      </c>
      <c r="M177" s="21" t="n">
        <v>0</v>
      </c>
      <c r="N177" s="21" t="n">
        <v>0</v>
      </c>
      <c r="O177" s="22" t="n">
        <v>0</v>
      </c>
    </row>
    <row r="178" customFormat="false" ht="15" hidden="false" customHeight="false" outlineLevel="0" collapsed="false">
      <c r="A178" s="19"/>
      <c r="B178" s="20" t="s">
        <v>283</v>
      </c>
      <c r="C178" s="19" t="s">
        <v>84</v>
      </c>
      <c r="D178" s="20" t="s">
        <v>135</v>
      </c>
      <c r="E178" s="19" t="s">
        <v>21</v>
      </c>
      <c r="F178" s="20" t="s">
        <v>284</v>
      </c>
      <c r="G178" s="21" t="n">
        <v>0</v>
      </c>
      <c r="H178" s="21" t="n">
        <v>1.67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2" t="n">
        <v>0</v>
      </c>
    </row>
    <row r="179" customFormat="false" ht="15" hidden="false" customHeight="false" outlineLevel="0" collapsed="false">
      <c r="A179" s="19"/>
      <c r="B179" s="20" t="s">
        <v>283</v>
      </c>
      <c r="C179" s="19" t="s">
        <v>84</v>
      </c>
      <c r="D179" s="20" t="s">
        <v>285</v>
      </c>
      <c r="E179" s="19" t="s">
        <v>21</v>
      </c>
      <c r="F179" s="20" t="s">
        <v>286</v>
      </c>
      <c r="G179" s="21" t="n">
        <v>0</v>
      </c>
      <c r="H179" s="21" t="n">
        <v>21.11</v>
      </c>
      <c r="I179" s="21" t="n">
        <v>3000</v>
      </c>
      <c r="J179" s="21" t="n">
        <v>2390</v>
      </c>
      <c r="K179" s="21" t="n">
        <v>62.75</v>
      </c>
      <c r="L179" s="21" t="n">
        <v>63</v>
      </c>
      <c r="M179" s="21" t="n">
        <v>0</v>
      </c>
      <c r="N179" s="21" t="n">
        <v>7000</v>
      </c>
      <c r="O179" s="22" t="n">
        <v>3000</v>
      </c>
    </row>
    <row r="180" customFormat="false" ht="15" hidden="false" customHeight="false" outlineLevel="0" collapsed="false">
      <c r="A180" s="19"/>
      <c r="B180" s="20" t="s">
        <v>283</v>
      </c>
      <c r="C180" s="19" t="s">
        <v>84</v>
      </c>
      <c r="D180" s="20" t="s">
        <v>201</v>
      </c>
      <c r="E180" s="19" t="s">
        <v>21</v>
      </c>
      <c r="F180" s="20" t="s">
        <v>287</v>
      </c>
      <c r="G180" s="21" t="n">
        <v>0</v>
      </c>
      <c r="H180" s="21" t="n">
        <v>209</v>
      </c>
      <c r="I180" s="21" t="n">
        <v>500</v>
      </c>
      <c r="J180" s="21" t="n">
        <v>500</v>
      </c>
      <c r="K180" s="21" t="n">
        <v>0</v>
      </c>
      <c r="L180" s="21" t="n">
        <v>0</v>
      </c>
      <c r="M180" s="21" t="n">
        <v>500</v>
      </c>
      <c r="N180" s="21" t="n">
        <v>500</v>
      </c>
      <c r="O180" s="22" t="n">
        <v>500</v>
      </c>
    </row>
    <row r="181" customFormat="false" ht="15" hidden="false" customHeight="false" outlineLevel="0" collapsed="false">
      <c r="A181" s="19"/>
      <c r="B181" s="20" t="s">
        <v>283</v>
      </c>
      <c r="C181" s="19" t="s">
        <v>288</v>
      </c>
      <c r="D181" s="20" t="s">
        <v>242</v>
      </c>
      <c r="E181" s="19" t="s">
        <v>21</v>
      </c>
      <c r="F181" s="20" t="s">
        <v>289</v>
      </c>
      <c r="G181" s="21" t="n">
        <v>0</v>
      </c>
      <c r="H181" s="21" t="n">
        <v>89</v>
      </c>
      <c r="I181" s="21" t="n">
        <v>100</v>
      </c>
      <c r="J181" s="21" t="n">
        <v>100</v>
      </c>
      <c r="K181" s="21" t="n">
        <v>0</v>
      </c>
      <c r="L181" s="21" t="n">
        <v>0</v>
      </c>
      <c r="M181" s="21" t="n">
        <v>0</v>
      </c>
      <c r="N181" s="21" t="n">
        <v>100</v>
      </c>
      <c r="O181" s="22" t="n">
        <v>100</v>
      </c>
    </row>
    <row r="182" customFormat="false" ht="15" hidden="false" customHeight="false" outlineLevel="0" collapsed="false">
      <c r="A182" s="19"/>
      <c r="B182" s="20" t="s">
        <v>283</v>
      </c>
      <c r="C182" s="19" t="s">
        <v>288</v>
      </c>
      <c r="D182" s="20" t="s">
        <v>285</v>
      </c>
      <c r="E182" s="19" t="s">
        <v>21</v>
      </c>
      <c r="F182" s="20" t="s">
        <v>290</v>
      </c>
      <c r="G182" s="21" t="n">
        <v>0</v>
      </c>
      <c r="H182" s="21" t="n">
        <v>24.91</v>
      </c>
      <c r="I182" s="21" t="n">
        <v>10000</v>
      </c>
      <c r="J182" s="21" t="n">
        <v>7700</v>
      </c>
      <c r="K182" s="21" t="n">
        <v>0</v>
      </c>
      <c r="L182" s="21" t="n">
        <v>0</v>
      </c>
      <c r="M182" s="21" t="n">
        <v>0</v>
      </c>
      <c r="N182" s="21" t="n">
        <v>10000</v>
      </c>
      <c r="O182" s="22" t="n">
        <v>10000</v>
      </c>
    </row>
    <row r="183" customFormat="false" ht="15" hidden="false" customHeight="false" outlineLevel="0" collapsed="false">
      <c r="A183" s="19"/>
      <c r="B183" s="20" t="s">
        <v>283</v>
      </c>
      <c r="C183" s="19" t="s">
        <v>291</v>
      </c>
      <c r="D183" s="20" t="s">
        <v>222</v>
      </c>
      <c r="E183" s="19" t="s">
        <v>21</v>
      </c>
      <c r="F183" s="20" t="s">
        <v>292</v>
      </c>
      <c r="G183" s="21" t="n">
        <v>0</v>
      </c>
      <c r="H183" s="21" t="n">
        <v>3411.23</v>
      </c>
      <c r="I183" s="21" t="n">
        <v>5100</v>
      </c>
      <c r="J183" s="21" t="n">
        <v>5100</v>
      </c>
      <c r="K183" s="21" t="n">
        <v>7041.56</v>
      </c>
      <c r="L183" s="21" t="n">
        <v>7200</v>
      </c>
      <c r="M183" s="21" t="n">
        <v>5000</v>
      </c>
      <c r="N183" s="21" t="n">
        <v>5300</v>
      </c>
      <c r="O183" s="22" t="n">
        <v>5300</v>
      </c>
    </row>
    <row r="184" customFormat="false" ht="15" hidden="false" customHeight="false" outlineLevel="0" collapsed="false">
      <c r="A184" s="19"/>
      <c r="B184" s="20" t="s">
        <v>283</v>
      </c>
      <c r="C184" s="19" t="s">
        <v>291</v>
      </c>
      <c r="D184" s="20" t="s">
        <v>224</v>
      </c>
      <c r="E184" s="19" t="s">
        <v>21</v>
      </c>
      <c r="F184" s="20" t="s">
        <v>293</v>
      </c>
      <c r="G184" s="21" t="n">
        <v>0</v>
      </c>
      <c r="H184" s="21" t="n">
        <v>5935.1</v>
      </c>
      <c r="I184" s="21" t="n">
        <v>450</v>
      </c>
      <c r="J184" s="21" t="n">
        <v>450</v>
      </c>
      <c r="K184" s="21" t="n">
        <v>355.86</v>
      </c>
      <c r="L184" s="21" t="n">
        <v>450</v>
      </c>
      <c r="M184" s="21" t="n">
        <v>920</v>
      </c>
      <c r="N184" s="21" t="n">
        <v>900</v>
      </c>
      <c r="O184" s="22" t="n">
        <v>900</v>
      </c>
    </row>
    <row r="185" customFormat="false" ht="15" hidden="false" customHeight="false" outlineLevel="0" collapsed="false">
      <c r="A185" s="19"/>
      <c r="B185" s="20" t="s">
        <v>283</v>
      </c>
      <c r="C185" s="19" t="s">
        <v>294</v>
      </c>
      <c r="D185" s="20" t="s">
        <v>222</v>
      </c>
      <c r="E185" s="19" t="s">
        <v>21</v>
      </c>
      <c r="F185" s="20" t="s">
        <v>295</v>
      </c>
      <c r="G185" s="21" t="n">
        <v>0</v>
      </c>
      <c r="H185" s="21" t="n">
        <v>138.7</v>
      </c>
      <c r="I185" s="21" t="n">
        <v>160</v>
      </c>
      <c r="J185" s="21" t="n">
        <v>160</v>
      </c>
      <c r="K185" s="21" t="n">
        <v>163.99</v>
      </c>
      <c r="L185" s="21" t="n">
        <v>180</v>
      </c>
      <c r="M185" s="21" t="n">
        <v>180</v>
      </c>
      <c r="N185" s="21" t="n">
        <v>200</v>
      </c>
      <c r="O185" s="22" t="n">
        <v>200</v>
      </c>
    </row>
    <row r="186" customFormat="false" ht="15" hidden="false" customHeight="false" outlineLevel="0" collapsed="false">
      <c r="A186" s="19"/>
      <c r="B186" s="20" t="s">
        <v>283</v>
      </c>
      <c r="C186" s="19" t="s">
        <v>294</v>
      </c>
      <c r="D186" s="20" t="s">
        <v>224</v>
      </c>
      <c r="E186" s="19" t="s">
        <v>21</v>
      </c>
      <c r="F186" s="20" t="s">
        <v>296</v>
      </c>
      <c r="G186" s="21" t="n">
        <v>0</v>
      </c>
      <c r="H186" s="21" t="n">
        <v>510.73</v>
      </c>
      <c r="I186" s="21" t="n">
        <v>1000</v>
      </c>
      <c r="J186" s="21" t="n">
        <v>1000</v>
      </c>
      <c r="K186" s="21" t="n">
        <v>1050.79</v>
      </c>
      <c r="L186" s="21" t="n">
        <v>1150</v>
      </c>
      <c r="M186" s="21" t="n">
        <v>1200</v>
      </c>
      <c r="N186" s="21" t="n">
        <v>1800</v>
      </c>
      <c r="O186" s="22" t="n">
        <v>1800</v>
      </c>
    </row>
    <row r="187" customFormat="false" ht="15" hidden="false" customHeight="false" outlineLevel="0" collapsed="false">
      <c r="A187" s="19"/>
      <c r="B187" s="20" t="s">
        <v>283</v>
      </c>
      <c r="C187" s="19" t="s">
        <v>294</v>
      </c>
      <c r="D187" s="20" t="s">
        <v>152</v>
      </c>
      <c r="E187" s="19" t="s">
        <v>21</v>
      </c>
      <c r="F187" s="20" t="s">
        <v>297</v>
      </c>
      <c r="G187" s="21" t="n">
        <v>0</v>
      </c>
      <c r="H187" s="21" t="n">
        <v>41.83</v>
      </c>
      <c r="I187" s="21" t="n">
        <v>100</v>
      </c>
      <c r="J187" s="21" t="n">
        <v>100</v>
      </c>
      <c r="K187" s="21" t="n">
        <v>0</v>
      </c>
      <c r="L187" s="21" t="n">
        <v>0</v>
      </c>
      <c r="M187" s="21" t="n">
        <v>100</v>
      </c>
      <c r="N187" s="21" t="n">
        <v>100</v>
      </c>
      <c r="O187" s="22" t="n">
        <v>100</v>
      </c>
    </row>
    <row r="188" customFormat="false" ht="15" hidden="false" customHeight="false" outlineLevel="0" collapsed="false">
      <c r="A188" s="19"/>
      <c r="B188" s="20" t="s">
        <v>283</v>
      </c>
      <c r="C188" s="19" t="s">
        <v>294</v>
      </c>
      <c r="D188" s="20" t="s">
        <v>242</v>
      </c>
      <c r="E188" s="19" t="s">
        <v>21</v>
      </c>
      <c r="F188" s="20" t="s">
        <v>298</v>
      </c>
      <c r="G188" s="21" t="n">
        <v>0</v>
      </c>
      <c r="H188" s="21" t="n">
        <v>1351.8</v>
      </c>
      <c r="I188" s="21" t="n">
        <v>2000</v>
      </c>
      <c r="J188" s="21" t="n">
        <v>2000</v>
      </c>
      <c r="K188" s="21" t="n">
        <v>387.6</v>
      </c>
      <c r="L188" s="21" t="n">
        <v>388</v>
      </c>
      <c r="M188" s="21" t="n">
        <v>800</v>
      </c>
      <c r="N188" s="21" t="n">
        <v>1000</v>
      </c>
      <c r="O188" s="22" t="n">
        <v>1000</v>
      </c>
    </row>
    <row r="189" customFormat="false" ht="15" hidden="false" customHeight="false" outlineLevel="0" collapsed="false">
      <c r="A189" s="19"/>
      <c r="B189" s="20" t="s">
        <v>283</v>
      </c>
      <c r="C189" s="19" t="s">
        <v>294</v>
      </c>
      <c r="D189" s="20" t="s">
        <v>285</v>
      </c>
      <c r="E189" s="19" t="s">
        <v>21</v>
      </c>
      <c r="F189" s="20" t="s">
        <v>299</v>
      </c>
      <c r="G189" s="21" t="n">
        <v>0</v>
      </c>
      <c r="H189" s="21" t="n">
        <v>12.97</v>
      </c>
      <c r="I189" s="21" t="n">
        <v>4000</v>
      </c>
      <c r="J189" s="21" t="n">
        <v>1000</v>
      </c>
      <c r="K189" s="21" t="n">
        <v>130</v>
      </c>
      <c r="L189" s="21" t="n">
        <v>130</v>
      </c>
      <c r="M189" s="21" t="n">
        <v>800</v>
      </c>
      <c r="N189" s="21" t="n">
        <v>1000</v>
      </c>
      <c r="O189" s="22" t="n">
        <v>2000</v>
      </c>
    </row>
    <row r="190" customFormat="false" ht="15" hidden="false" customHeight="false" outlineLevel="0" collapsed="false">
      <c r="A190" s="19"/>
      <c r="B190" s="20" t="s">
        <v>283</v>
      </c>
      <c r="C190" s="19" t="s">
        <v>192</v>
      </c>
      <c r="D190" s="20" t="s">
        <v>285</v>
      </c>
      <c r="E190" s="19" t="s">
        <v>21</v>
      </c>
      <c r="F190" s="20" t="s">
        <v>300</v>
      </c>
      <c r="G190" s="21" t="n">
        <v>0</v>
      </c>
      <c r="H190" s="21" t="n">
        <v>74.18</v>
      </c>
      <c r="I190" s="21" t="n">
        <v>2000</v>
      </c>
      <c r="J190" s="21" t="n">
        <v>1500</v>
      </c>
      <c r="K190" s="21" t="n">
        <v>99.51</v>
      </c>
      <c r="L190" s="21" t="n">
        <v>100</v>
      </c>
      <c r="M190" s="21" t="n">
        <v>500</v>
      </c>
      <c r="N190" s="21" t="n">
        <v>1000</v>
      </c>
      <c r="O190" s="22" t="n">
        <v>1000</v>
      </c>
    </row>
    <row r="191" customFormat="false" ht="15" hidden="false" customHeight="false" outlineLevel="0" collapsed="false">
      <c r="A191" s="19"/>
      <c r="B191" s="20" t="s">
        <v>283</v>
      </c>
      <c r="C191" s="19" t="s">
        <v>196</v>
      </c>
      <c r="D191" s="20" t="s">
        <v>285</v>
      </c>
      <c r="E191" s="19" t="s">
        <v>21</v>
      </c>
      <c r="F191" s="20" t="s">
        <v>301</v>
      </c>
      <c r="G191" s="21" t="n">
        <v>0</v>
      </c>
      <c r="H191" s="21" t="n">
        <v>0</v>
      </c>
      <c r="I191" s="21" t="n">
        <v>1000</v>
      </c>
      <c r="J191" s="21" t="n">
        <v>1000</v>
      </c>
      <c r="K191" s="21" t="n">
        <v>20.65</v>
      </c>
      <c r="L191" s="21" t="n">
        <v>21</v>
      </c>
      <c r="M191" s="21" t="n">
        <v>0</v>
      </c>
      <c r="N191" s="21" t="n">
        <v>1000</v>
      </c>
      <c r="O191" s="22" t="n">
        <v>1000</v>
      </c>
    </row>
    <row r="192" customFormat="false" ht="15" hidden="false" customHeight="false" outlineLevel="0" collapsed="false">
      <c r="A192" s="19"/>
      <c r="B192" s="20" t="s">
        <v>283</v>
      </c>
      <c r="C192" s="19" t="s">
        <v>205</v>
      </c>
      <c r="D192" s="20" t="s">
        <v>242</v>
      </c>
      <c r="E192" s="19" t="s">
        <v>21</v>
      </c>
      <c r="F192" s="20" t="s">
        <v>302</v>
      </c>
      <c r="G192" s="21" t="n">
        <v>0</v>
      </c>
      <c r="H192" s="21" t="n">
        <v>60.5</v>
      </c>
      <c r="I192" s="21" t="n">
        <v>100</v>
      </c>
      <c r="J192" s="21" t="n">
        <v>360</v>
      </c>
      <c r="K192" s="21" t="n">
        <v>260.25</v>
      </c>
      <c r="L192" s="21" t="n">
        <v>261</v>
      </c>
      <c r="M192" s="21" t="n">
        <v>250</v>
      </c>
      <c r="N192" s="21" t="n">
        <v>300</v>
      </c>
      <c r="O192" s="22" t="n">
        <v>300</v>
      </c>
    </row>
    <row r="193" customFormat="false" ht="15" hidden="false" customHeight="false" outlineLevel="0" collapsed="false">
      <c r="A193" s="19"/>
      <c r="B193" s="20" t="s">
        <v>283</v>
      </c>
      <c r="C193" s="19" t="s">
        <v>205</v>
      </c>
      <c r="D193" s="20" t="s">
        <v>242</v>
      </c>
      <c r="E193" s="19" t="s">
        <v>21</v>
      </c>
      <c r="F193" s="20" t="s">
        <v>303</v>
      </c>
      <c r="G193" s="21" t="n">
        <v>0</v>
      </c>
      <c r="H193" s="21" t="n">
        <v>0</v>
      </c>
      <c r="I193" s="21" t="n">
        <v>100</v>
      </c>
      <c r="J193" s="21" t="n">
        <v>100</v>
      </c>
      <c r="K193" s="21" t="n">
        <v>0</v>
      </c>
      <c r="L193" s="21" t="n">
        <v>0</v>
      </c>
      <c r="M193" s="21" t="n">
        <v>200</v>
      </c>
      <c r="N193" s="21" t="n">
        <v>200</v>
      </c>
      <c r="O193" s="22" t="n">
        <v>200</v>
      </c>
    </row>
    <row r="194" customFormat="false" ht="15" hidden="false" customHeight="false" outlineLevel="0" collapsed="false">
      <c r="A194" s="19"/>
      <c r="B194" s="20" t="s">
        <v>304</v>
      </c>
      <c r="C194" s="19" t="s">
        <v>291</v>
      </c>
      <c r="D194" s="20" t="s">
        <v>235</v>
      </c>
      <c r="E194" s="19" t="s">
        <v>21</v>
      </c>
      <c r="F194" s="20" t="s">
        <v>305</v>
      </c>
      <c r="G194" s="21" t="n">
        <v>0</v>
      </c>
      <c r="H194" s="21" t="n">
        <v>0</v>
      </c>
      <c r="I194" s="21" t="n">
        <v>0</v>
      </c>
      <c r="J194" s="21" t="n">
        <v>600</v>
      </c>
      <c r="K194" s="21" t="n">
        <v>600</v>
      </c>
      <c r="L194" s="21" t="n">
        <v>600</v>
      </c>
      <c r="M194" s="21" t="n">
        <v>0</v>
      </c>
      <c r="N194" s="21" t="n">
        <v>0</v>
      </c>
      <c r="O194" s="22" t="n">
        <v>0</v>
      </c>
    </row>
    <row r="195" customFormat="false" ht="15" hidden="false" customHeight="false" outlineLevel="0" collapsed="false">
      <c r="A195" s="19"/>
      <c r="B195" s="20" t="s">
        <v>304</v>
      </c>
      <c r="C195" s="19" t="s">
        <v>291</v>
      </c>
      <c r="D195" s="20" t="s">
        <v>152</v>
      </c>
      <c r="E195" s="19" t="s">
        <v>21</v>
      </c>
      <c r="F195" s="20" t="s">
        <v>306</v>
      </c>
      <c r="G195" s="21" t="n">
        <v>0</v>
      </c>
      <c r="H195" s="21" t="n">
        <v>12.6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2" t="n">
        <v>0</v>
      </c>
    </row>
    <row r="196" customFormat="false" ht="15" hidden="false" customHeight="false" outlineLevel="0" collapsed="false">
      <c r="A196" s="19"/>
      <c r="B196" s="20" t="s">
        <v>307</v>
      </c>
      <c r="C196" s="19" t="s">
        <v>308</v>
      </c>
      <c r="D196" s="20" t="s">
        <v>125</v>
      </c>
      <c r="E196" s="19" t="s">
        <v>70</v>
      </c>
      <c r="F196" s="20" t="s">
        <v>309</v>
      </c>
      <c r="G196" s="21" t="n">
        <v>672</v>
      </c>
      <c r="H196" s="21" t="n">
        <v>337.8</v>
      </c>
      <c r="I196" s="21" t="n">
        <v>650</v>
      </c>
      <c r="J196" s="21" t="n">
        <v>650</v>
      </c>
      <c r="K196" s="21" t="n">
        <v>0</v>
      </c>
      <c r="L196" s="21" t="n">
        <v>650</v>
      </c>
      <c r="M196" s="21" t="n">
        <v>650</v>
      </c>
      <c r="N196" s="21" t="n">
        <v>650</v>
      </c>
      <c r="O196" s="22" t="n">
        <v>650</v>
      </c>
    </row>
    <row r="197" customFormat="false" ht="15" hidden="false" customHeight="false" outlineLevel="0" collapsed="false">
      <c r="A197" s="19"/>
      <c r="B197" s="20" t="s">
        <v>307</v>
      </c>
      <c r="C197" s="19" t="s">
        <v>308</v>
      </c>
      <c r="D197" s="20" t="s">
        <v>127</v>
      </c>
      <c r="E197" s="19" t="s">
        <v>70</v>
      </c>
      <c r="F197" s="20" t="s">
        <v>310</v>
      </c>
      <c r="G197" s="21" t="n">
        <v>67.2</v>
      </c>
      <c r="H197" s="21" t="n">
        <v>33.6</v>
      </c>
      <c r="I197" s="21" t="n">
        <v>70</v>
      </c>
      <c r="J197" s="21" t="n">
        <v>70</v>
      </c>
      <c r="K197" s="21" t="n">
        <v>0</v>
      </c>
      <c r="L197" s="21" t="n">
        <v>70</v>
      </c>
      <c r="M197" s="21" t="n">
        <v>70</v>
      </c>
      <c r="N197" s="21" t="n">
        <v>70</v>
      </c>
      <c r="O197" s="22" t="n">
        <v>70</v>
      </c>
    </row>
    <row r="198" customFormat="false" ht="15" hidden="false" customHeight="false" outlineLevel="0" collapsed="false">
      <c r="A198" s="19"/>
      <c r="B198" s="20" t="s">
        <v>307</v>
      </c>
      <c r="C198" s="19" t="s">
        <v>308</v>
      </c>
      <c r="D198" s="20" t="s">
        <v>130</v>
      </c>
      <c r="E198" s="19" t="s">
        <v>70</v>
      </c>
      <c r="F198" s="20" t="s">
        <v>311</v>
      </c>
      <c r="G198" s="21" t="n">
        <v>9.4</v>
      </c>
      <c r="H198" s="21" t="n">
        <v>4.72</v>
      </c>
      <c r="I198" s="21" t="n">
        <v>10</v>
      </c>
      <c r="J198" s="21" t="n">
        <v>10</v>
      </c>
      <c r="K198" s="21" t="n">
        <v>0</v>
      </c>
      <c r="L198" s="21" t="n">
        <v>10</v>
      </c>
      <c r="M198" s="21" t="n">
        <v>10</v>
      </c>
      <c r="N198" s="21" t="n">
        <v>10</v>
      </c>
      <c r="O198" s="22" t="n">
        <v>10</v>
      </c>
    </row>
    <row r="199" customFormat="false" ht="15" hidden="false" customHeight="false" outlineLevel="0" collapsed="false">
      <c r="A199" s="19"/>
      <c r="B199" s="20" t="s">
        <v>307</v>
      </c>
      <c r="C199" s="19" t="s">
        <v>308</v>
      </c>
      <c r="D199" s="20" t="s">
        <v>132</v>
      </c>
      <c r="E199" s="19" t="s">
        <v>70</v>
      </c>
      <c r="F199" s="20" t="s">
        <v>312</v>
      </c>
      <c r="G199" s="21" t="n">
        <v>107.52</v>
      </c>
      <c r="H199" s="21" t="n">
        <v>54.04</v>
      </c>
      <c r="I199" s="21" t="n">
        <v>100</v>
      </c>
      <c r="J199" s="21" t="n">
        <v>100</v>
      </c>
      <c r="K199" s="21" t="n">
        <v>0</v>
      </c>
      <c r="L199" s="21" t="n">
        <v>100</v>
      </c>
      <c r="M199" s="21" t="n">
        <v>100</v>
      </c>
      <c r="N199" s="21" t="n">
        <v>100</v>
      </c>
      <c r="O199" s="22" t="n">
        <v>100</v>
      </c>
    </row>
    <row r="200" customFormat="false" ht="15" hidden="false" customHeight="false" outlineLevel="0" collapsed="false">
      <c r="A200" s="19"/>
      <c r="B200" s="20" t="s">
        <v>307</v>
      </c>
      <c r="C200" s="19" t="s">
        <v>308</v>
      </c>
      <c r="D200" s="20" t="s">
        <v>135</v>
      </c>
      <c r="E200" s="19" t="s">
        <v>70</v>
      </c>
      <c r="F200" s="20" t="s">
        <v>313</v>
      </c>
      <c r="G200" s="21" t="n">
        <v>5.39</v>
      </c>
      <c r="H200" s="21" t="n">
        <v>2.7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5</v>
      </c>
      <c r="N200" s="21" t="n">
        <v>0</v>
      </c>
      <c r="O200" s="22" t="n">
        <v>0</v>
      </c>
    </row>
    <row r="201" customFormat="false" ht="15" hidden="false" customHeight="false" outlineLevel="0" collapsed="false">
      <c r="A201" s="19"/>
      <c r="B201" s="20" t="s">
        <v>307</v>
      </c>
      <c r="C201" s="19" t="s">
        <v>308</v>
      </c>
      <c r="D201" s="20" t="s">
        <v>138</v>
      </c>
      <c r="E201" s="19" t="s">
        <v>70</v>
      </c>
      <c r="F201" s="20" t="s">
        <v>314</v>
      </c>
      <c r="G201" s="21" t="n">
        <v>20.16</v>
      </c>
      <c r="H201" s="21" t="n">
        <v>10.12</v>
      </c>
      <c r="I201" s="21" t="n">
        <v>20</v>
      </c>
      <c r="J201" s="21" t="n">
        <v>20</v>
      </c>
      <c r="K201" s="21" t="n">
        <v>0</v>
      </c>
      <c r="L201" s="21" t="n">
        <v>20</v>
      </c>
      <c r="M201" s="21" t="n">
        <v>20</v>
      </c>
      <c r="N201" s="21" t="n">
        <v>20</v>
      </c>
      <c r="O201" s="22" t="n">
        <v>20</v>
      </c>
    </row>
    <row r="202" customFormat="false" ht="15" hidden="false" customHeight="false" outlineLevel="0" collapsed="false">
      <c r="A202" s="19"/>
      <c r="B202" s="20" t="s">
        <v>307</v>
      </c>
      <c r="C202" s="19" t="s">
        <v>308</v>
      </c>
      <c r="D202" s="20" t="s">
        <v>141</v>
      </c>
      <c r="E202" s="19" t="s">
        <v>70</v>
      </c>
      <c r="F202" s="20" t="s">
        <v>315</v>
      </c>
      <c r="G202" s="21" t="n">
        <v>6.72</v>
      </c>
      <c r="H202" s="21" t="n">
        <v>3.36</v>
      </c>
      <c r="I202" s="21" t="n">
        <v>5</v>
      </c>
      <c r="J202" s="21" t="n">
        <v>5</v>
      </c>
      <c r="K202" s="21" t="n">
        <v>0</v>
      </c>
      <c r="L202" s="21" t="n">
        <v>5</v>
      </c>
      <c r="M202" s="21" t="n">
        <v>5</v>
      </c>
      <c r="N202" s="21" t="n">
        <v>5</v>
      </c>
      <c r="O202" s="22" t="n">
        <v>5</v>
      </c>
    </row>
    <row r="203" customFormat="false" ht="15" hidden="false" customHeight="false" outlineLevel="0" collapsed="false">
      <c r="A203" s="19"/>
      <c r="B203" s="20" t="s">
        <v>307</v>
      </c>
      <c r="C203" s="19" t="s">
        <v>308</v>
      </c>
      <c r="D203" s="20" t="s">
        <v>143</v>
      </c>
      <c r="E203" s="19" t="s">
        <v>70</v>
      </c>
      <c r="F203" s="20" t="s">
        <v>316</v>
      </c>
      <c r="G203" s="21" t="n">
        <v>18.48</v>
      </c>
      <c r="H203" s="21" t="n">
        <v>9.28</v>
      </c>
      <c r="I203" s="21" t="n">
        <v>15</v>
      </c>
      <c r="J203" s="21" t="n">
        <v>15</v>
      </c>
      <c r="K203" s="21" t="n">
        <v>0</v>
      </c>
      <c r="L203" s="21" t="n">
        <v>15</v>
      </c>
      <c r="M203" s="21" t="n">
        <v>10</v>
      </c>
      <c r="N203" s="21" t="n">
        <v>10</v>
      </c>
      <c r="O203" s="22" t="n">
        <v>10</v>
      </c>
    </row>
    <row r="204" customFormat="false" ht="15" hidden="false" customHeight="false" outlineLevel="0" collapsed="false">
      <c r="A204" s="19"/>
      <c r="B204" s="20" t="s">
        <v>307</v>
      </c>
      <c r="C204" s="19" t="s">
        <v>308</v>
      </c>
      <c r="D204" s="20" t="s">
        <v>222</v>
      </c>
      <c r="E204" s="19" t="s">
        <v>70</v>
      </c>
      <c r="F204" s="20" t="s">
        <v>317</v>
      </c>
      <c r="G204" s="21" t="n">
        <v>0</v>
      </c>
      <c r="H204" s="21" t="n">
        <v>0</v>
      </c>
      <c r="I204" s="21" t="n">
        <v>400</v>
      </c>
      <c r="J204" s="21" t="n">
        <v>400</v>
      </c>
      <c r="K204" s="21" t="n">
        <v>0</v>
      </c>
      <c r="L204" s="21" t="n">
        <v>100</v>
      </c>
      <c r="M204" s="21" t="n">
        <v>300</v>
      </c>
      <c r="N204" s="21" t="n">
        <v>350</v>
      </c>
      <c r="O204" s="22" t="n">
        <v>350</v>
      </c>
    </row>
    <row r="205" customFormat="false" ht="15" hidden="false" customHeight="false" outlineLevel="0" collapsed="false">
      <c r="A205" s="19"/>
      <c r="B205" s="20" t="s">
        <v>307</v>
      </c>
      <c r="C205" s="19" t="s">
        <v>308</v>
      </c>
      <c r="D205" s="20" t="s">
        <v>148</v>
      </c>
      <c r="E205" s="19" t="s">
        <v>70</v>
      </c>
      <c r="F205" s="20" t="s">
        <v>318</v>
      </c>
      <c r="G205" s="21" t="n">
        <v>0</v>
      </c>
      <c r="H205" s="21" t="n">
        <v>0</v>
      </c>
      <c r="I205" s="21" t="n">
        <v>100</v>
      </c>
      <c r="J205" s="21" t="n">
        <v>100</v>
      </c>
      <c r="K205" s="21" t="n">
        <v>0</v>
      </c>
      <c r="L205" s="21" t="n">
        <v>0</v>
      </c>
      <c r="M205" s="21" t="n">
        <v>50</v>
      </c>
      <c r="N205" s="21" t="n">
        <v>100</v>
      </c>
      <c r="O205" s="22" t="n">
        <v>0</v>
      </c>
    </row>
    <row r="206" customFormat="false" ht="15" hidden="false" customHeight="false" outlineLevel="0" collapsed="false">
      <c r="A206" s="19"/>
      <c r="B206" s="20" t="s">
        <v>307</v>
      </c>
      <c r="C206" s="19" t="s">
        <v>308</v>
      </c>
      <c r="D206" s="20" t="s">
        <v>231</v>
      </c>
      <c r="E206" s="19" t="s">
        <v>70</v>
      </c>
      <c r="F206" s="20" t="s">
        <v>319</v>
      </c>
      <c r="G206" s="21" t="n">
        <v>819.98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400</v>
      </c>
      <c r="N206" s="21" t="n">
        <v>0</v>
      </c>
      <c r="O206" s="22" t="n">
        <v>0</v>
      </c>
    </row>
    <row r="207" customFormat="false" ht="15" hidden="false" customHeight="false" outlineLevel="0" collapsed="false">
      <c r="A207" s="19"/>
      <c r="B207" s="20" t="s">
        <v>307</v>
      </c>
      <c r="C207" s="19" t="s">
        <v>308</v>
      </c>
      <c r="D207" s="20" t="s">
        <v>152</v>
      </c>
      <c r="E207" s="19" t="s">
        <v>70</v>
      </c>
      <c r="F207" s="20" t="s">
        <v>320</v>
      </c>
      <c r="G207" s="21" t="n">
        <v>0</v>
      </c>
      <c r="H207" s="21" t="n">
        <v>26.52</v>
      </c>
      <c r="I207" s="21" t="n">
        <v>300</v>
      </c>
      <c r="J207" s="21" t="n">
        <v>300</v>
      </c>
      <c r="K207" s="21" t="n">
        <v>16.5</v>
      </c>
      <c r="L207" s="21" t="n">
        <v>17</v>
      </c>
      <c r="M207" s="21" t="n">
        <v>150</v>
      </c>
      <c r="N207" s="21" t="n">
        <v>300</v>
      </c>
      <c r="O207" s="22" t="n">
        <v>300</v>
      </c>
    </row>
    <row r="208" customFormat="false" ht="15" hidden="false" customHeight="false" outlineLevel="0" collapsed="false">
      <c r="A208" s="19"/>
      <c r="B208" s="20" t="s">
        <v>307</v>
      </c>
      <c r="C208" s="19" t="s">
        <v>308</v>
      </c>
      <c r="D208" s="20" t="s">
        <v>189</v>
      </c>
      <c r="E208" s="19" t="s">
        <v>70</v>
      </c>
      <c r="F208" s="20" t="s">
        <v>321</v>
      </c>
      <c r="G208" s="21" t="n">
        <v>8.4</v>
      </c>
      <c r="H208" s="21" t="n">
        <v>4.22</v>
      </c>
      <c r="I208" s="21" t="n">
        <v>5</v>
      </c>
      <c r="J208" s="21" t="n">
        <v>5</v>
      </c>
      <c r="K208" s="21" t="n">
        <v>0</v>
      </c>
      <c r="L208" s="21" t="n">
        <v>5</v>
      </c>
      <c r="M208" s="21" t="n">
        <v>5</v>
      </c>
      <c r="N208" s="21" t="n">
        <v>5</v>
      </c>
      <c r="O208" s="22" t="n">
        <v>5</v>
      </c>
    </row>
    <row r="209" customFormat="false" ht="15" hidden="false" customHeight="false" outlineLevel="0" collapsed="false">
      <c r="A209" s="19"/>
      <c r="B209" s="20" t="s">
        <v>322</v>
      </c>
      <c r="C209" s="19" t="s">
        <v>84</v>
      </c>
      <c r="D209" s="20" t="s">
        <v>222</v>
      </c>
      <c r="E209" s="19" t="s">
        <v>70</v>
      </c>
      <c r="F209" s="20" t="s">
        <v>323</v>
      </c>
      <c r="G209" s="21" t="n">
        <v>107.42</v>
      </c>
      <c r="H209" s="21" t="n">
        <v>0</v>
      </c>
      <c r="I209" s="21" t="n">
        <v>100</v>
      </c>
      <c r="J209" s="21" t="n">
        <v>100</v>
      </c>
      <c r="K209" s="21" t="n">
        <v>0</v>
      </c>
      <c r="L209" s="21" t="n">
        <v>100</v>
      </c>
      <c r="M209" s="21" t="n">
        <v>100</v>
      </c>
      <c r="N209" s="21" t="n">
        <v>107</v>
      </c>
      <c r="O209" s="22" t="n">
        <v>0</v>
      </c>
    </row>
    <row r="210" customFormat="false" ht="15" hidden="false" customHeight="false" outlineLevel="0" collapsed="false">
      <c r="A210" s="19"/>
      <c r="B210" s="20" t="s">
        <v>322</v>
      </c>
      <c r="C210" s="19" t="s">
        <v>84</v>
      </c>
      <c r="D210" s="20" t="s">
        <v>148</v>
      </c>
      <c r="E210" s="19" t="s">
        <v>70</v>
      </c>
      <c r="F210" s="20" t="s">
        <v>324</v>
      </c>
      <c r="G210" s="21" t="n">
        <v>50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10</v>
      </c>
      <c r="M210" s="21" t="n">
        <v>0</v>
      </c>
      <c r="N210" s="21" t="n">
        <v>0</v>
      </c>
      <c r="O210" s="22" t="n">
        <v>0</v>
      </c>
    </row>
    <row r="211" customFormat="false" ht="15" hidden="false" customHeight="false" outlineLevel="0" collapsed="false">
      <c r="A211" s="19"/>
      <c r="B211" s="20" t="s">
        <v>322</v>
      </c>
      <c r="C211" s="19" t="s">
        <v>84</v>
      </c>
      <c r="D211" s="20" t="s">
        <v>152</v>
      </c>
      <c r="E211" s="19" t="s">
        <v>70</v>
      </c>
      <c r="F211" s="20" t="s">
        <v>325</v>
      </c>
      <c r="G211" s="21" t="n">
        <v>50</v>
      </c>
      <c r="H211" s="21" t="n">
        <v>0</v>
      </c>
      <c r="I211" s="21" t="n">
        <v>100</v>
      </c>
      <c r="J211" s="21" t="n">
        <v>100</v>
      </c>
      <c r="K211" s="21" t="n">
        <v>0</v>
      </c>
      <c r="L211" s="21" t="n">
        <v>100</v>
      </c>
      <c r="M211" s="21" t="n">
        <v>100</v>
      </c>
      <c r="N211" s="21" t="n">
        <v>100</v>
      </c>
      <c r="O211" s="22" t="n">
        <v>0</v>
      </c>
    </row>
    <row r="212" customFormat="false" ht="15" hidden="false" customHeight="false" outlineLevel="0" collapsed="false">
      <c r="A212" s="19"/>
      <c r="B212" s="20" t="s">
        <v>326</v>
      </c>
      <c r="C212" s="19" t="s">
        <v>84</v>
      </c>
      <c r="D212" s="20" t="s">
        <v>327</v>
      </c>
      <c r="E212" s="19" t="s">
        <v>70</v>
      </c>
      <c r="F212" s="20" t="s">
        <v>328</v>
      </c>
      <c r="G212" s="21" t="n">
        <v>44.29</v>
      </c>
      <c r="H212" s="21" t="n">
        <v>726.94</v>
      </c>
      <c r="I212" s="21" t="n">
        <v>170</v>
      </c>
      <c r="J212" s="21" t="n">
        <v>195</v>
      </c>
      <c r="K212" s="21" t="n">
        <v>909</v>
      </c>
      <c r="L212" s="21" t="n">
        <v>909</v>
      </c>
      <c r="M212" s="21" t="n">
        <v>800</v>
      </c>
      <c r="N212" s="21" t="n">
        <v>800</v>
      </c>
      <c r="O212" s="22" t="n">
        <v>800</v>
      </c>
    </row>
    <row r="213" customFormat="false" ht="15" hidden="false" customHeight="false" outlineLevel="0" collapsed="false">
      <c r="A213" s="19"/>
      <c r="B213" s="20" t="s">
        <v>326</v>
      </c>
      <c r="C213" s="19" t="s">
        <v>84</v>
      </c>
      <c r="D213" s="20" t="s">
        <v>327</v>
      </c>
      <c r="E213" s="19" t="s">
        <v>21</v>
      </c>
      <c r="F213" s="20" t="s">
        <v>328</v>
      </c>
      <c r="G213" s="21" t="n">
        <v>1643.52</v>
      </c>
      <c r="H213" s="21" t="n">
        <v>1818.72</v>
      </c>
      <c r="I213" s="21" t="n">
        <v>1800</v>
      </c>
      <c r="J213" s="21" t="n">
        <v>1800</v>
      </c>
      <c r="K213" s="21" t="n">
        <v>1818.72</v>
      </c>
      <c r="L213" s="21" t="n">
        <v>1819</v>
      </c>
      <c r="M213" s="21" t="n">
        <v>1800</v>
      </c>
      <c r="N213" s="21" t="n">
        <v>1800</v>
      </c>
      <c r="O213" s="22" t="n">
        <v>1800</v>
      </c>
    </row>
    <row r="214" customFormat="false" ht="15" hidden="false" customHeight="false" outlineLevel="0" collapsed="false">
      <c r="A214" s="19"/>
      <c r="B214" s="20" t="s">
        <v>329</v>
      </c>
      <c r="C214" s="19" t="s">
        <v>330</v>
      </c>
      <c r="D214" s="20" t="s">
        <v>222</v>
      </c>
      <c r="E214" s="19" t="s">
        <v>70</v>
      </c>
      <c r="F214" s="20" t="s">
        <v>331</v>
      </c>
      <c r="G214" s="21" t="n">
        <v>30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2" t="n">
        <v>0</v>
      </c>
    </row>
    <row r="215" customFormat="false" ht="15" hidden="false" customHeight="false" outlineLevel="0" collapsed="false">
      <c r="A215" s="19"/>
      <c r="B215" s="20" t="s">
        <v>329</v>
      </c>
      <c r="C215" s="19" t="s">
        <v>330</v>
      </c>
      <c r="D215" s="20" t="s">
        <v>222</v>
      </c>
      <c r="E215" s="19" t="s">
        <v>21</v>
      </c>
      <c r="F215" s="20" t="s">
        <v>331</v>
      </c>
      <c r="G215" s="21" t="n">
        <v>29.26</v>
      </c>
      <c r="H215" s="21" t="n">
        <v>304.2</v>
      </c>
      <c r="I215" s="21" t="n">
        <v>350</v>
      </c>
      <c r="J215" s="21" t="n">
        <v>350</v>
      </c>
      <c r="K215" s="21" t="n">
        <v>368.27</v>
      </c>
      <c r="L215" s="21" t="n">
        <v>370</v>
      </c>
      <c r="M215" s="21" t="n">
        <v>380</v>
      </c>
      <c r="N215" s="21" t="n">
        <v>380</v>
      </c>
      <c r="O215" s="22" t="n">
        <v>380</v>
      </c>
    </row>
    <row r="216" customFormat="false" ht="15" hidden="false" customHeight="false" outlineLevel="0" collapsed="false">
      <c r="A216" s="19"/>
      <c r="B216" s="20" t="s">
        <v>329</v>
      </c>
      <c r="C216" s="19" t="s">
        <v>330</v>
      </c>
      <c r="D216" s="20" t="s">
        <v>224</v>
      </c>
      <c r="E216" s="19" t="s">
        <v>21</v>
      </c>
      <c r="F216" s="20" t="s">
        <v>332</v>
      </c>
      <c r="G216" s="21" t="n">
        <v>11.72</v>
      </c>
      <c r="H216" s="21" t="n">
        <v>15.67</v>
      </c>
      <c r="I216" s="21" t="n">
        <v>100</v>
      </c>
      <c r="J216" s="21" t="n">
        <v>100</v>
      </c>
      <c r="K216" s="21" t="n">
        <v>23.95</v>
      </c>
      <c r="L216" s="21" t="n">
        <v>25</v>
      </c>
      <c r="M216" s="21" t="n">
        <v>60</v>
      </c>
      <c r="N216" s="21" t="n">
        <v>100</v>
      </c>
      <c r="O216" s="22" t="n">
        <v>100</v>
      </c>
    </row>
    <row r="217" customFormat="false" ht="15" hidden="false" customHeight="false" outlineLevel="0" collapsed="false">
      <c r="A217" s="19"/>
      <c r="B217" s="20" t="s">
        <v>329</v>
      </c>
      <c r="C217" s="19" t="s">
        <v>330</v>
      </c>
      <c r="D217" s="20" t="s">
        <v>150</v>
      </c>
      <c r="E217" s="19" t="s">
        <v>21</v>
      </c>
      <c r="F217" s="20" t="s">
        <v>333</v>
      </c>
      <c r="G217" s="21" t="n">
        <v>833</v>
      </c>
      <c r="H217" s="21" t="n">
        <v>0</v>
      </c>
      <c r="I217" s="21" t="n">
        <v>50</v>
      </c>
      <c r="J217" s="21" t="n">
        <v>50</v>
      </c>
      <c r="K217" s="21" t="n">
        <v>12.9</v>
      </c>
      <c r="L217" s="21" t="n">
        <v>13</v>
      </c>
      <c r="M217" s="21" t="n">
        <v>50</v>
      </c>
      <c r="N217" s="21" t="n">
        <v>50</v>
      </c>
      <c r="O217" s="22" t="n">
        <v>150</v>
      </c>
    </row>
    <row r="218" customFormat="false" ht="15" hidden="false" customHeight="false" outlineLevel="0" collapsed="false">
      <c r="A218" s="19"/>
      <c r="B218" s="20" t="s">
        <v>329</v>
      </c>
      <c r="C218" s="19" t="s">
        <v>330</v>
      </c>
      <c r="D218" s="20" t="s">
        <v>152</v>
      </c>
      <c r="E218" s="19" t="s">
        <v>21</v>
      </c>
      <c r="F218" s="20" t="s">
        <v>334</v>
      </c>
      <c r="G218" s="21" t="n">
        <v>128.45</v>
      </c>
      <c r="H218" s="21" t="n">
        <v>126.71</v>
      </c>
      <c r="I218" s="21" t="n">
        <v>100</v>
      </c>
      <c r="J218" s="21" t="n">
        <v>200</v>
      </c>
      <c r="K218" s="21" t="n">
        <v>189.08</v>
      </c>
      <c r="L218" s="21" t="n">
        <v>190</v>
      </c>
      <c r="M218" s="21" t="n">
        <v>100</v>
      </c>
      <c r="N218" s="21" t="n">
        <v>100</v>
      </c>
      <c r="O218" s="22" t="n">
        <v>100</v>
      </c>
    </row>
    <row r="219" customFormat="false" ht="15" hidden="false" customHeight="false" outlineLevel="0" collapsed="false">
      <c r="A219" s="19"/>
      <c r="B219" s="20" t="s">
        <v>329</v>
      </c>
      <c r="C219" s="19" t="s">
        <v>330</v>
      </c>
      <c r="D219" s="20" t="s">
        <v>285</v>
      </c>
      <c r="E219" s="19" t="s">
        <v>70</v>
      </c>
      <c r="F219" s="20" t="s">
        <v>335</v>
      </c>
      <c r="G219" s="21" t="n">
        <v>17.68</v>
      </c>
      <c r="H219" s="21" t="n">
        <v>0</v>
      </c>
      <c r="I219" s="21" t="n">
        <v>18</v>
      </c>
      <c r="J219" s="21" t="n">
        <v>18</v>
      </c>
      <c r="K219" s="21" t="n">
        <v>21.5</v>
      </c>
      <c r="L219" s="21" t="n">
        <v>22</v>
      </c>
      <c r="M219" s="21" t="n">
        <v>22</v>
      </c>
      <c r="N219" s="21" t="n">
        <v>22</v>
      </c>
      <c r="O219" s="22" t="n">
        <v>22</v>
      </c>
    </row>
    <row r="220" customFormat="false" ht="15" hidden="false" customHeight="false" outlineLevel="0" collapsed="false">
      <c r="A220" s="19"/>
      <c r="B220" s="20" t="s">
        <v>329</v>
      </c>
      <c r="C220" s="19" t="s">
        <v>330</v>
      </c>
      <c r="D220" s="20" t="s">
        <v>285</v>
      </c>
      <c r="E220" s="19" t="s">
        <v>21</v>
      </c>
      <c r="F220" s="20" t="s">
        <v>336</v>
      </c>
      <c r="G220" s="21" t="n">
        <v>0</v>
      </c>
      <c r="H220" s="21" t="n">
        <v>0</v>
      </c>
      <c r="I220" s="21" t="n">
        <v>1000</v>
      </c>
      <c r="J220" s="21" t="n">
        <v>1000</v>
      </c>
      <c r="K220" s="21" t="n">
        <v>0</v>
      </c>
      <c r="L220" s="21" t="n">
        <v>0</v>
      </c>
      <c r="M220" s="21" t="n">
        <v>500</v>
      </c>
      <c r="N220" s="21" t="n">
        <v>1000</v>
      </c>
      <c r="O220" s="22" t="n">
        <v>1000</v>
      </c>
    </row>
    <row r="221" customFormat="false" ht="15" hidden="false" customHeight="false" outlineLevel="0" collapsed="false">
      <c r="A221" s="19"/>
      <c r="B221" s="20" t="s">
        <v>329</v>
      </c>
      <c r="C221" s="19" t="s">
        <v>330</v>
      </c>
      <c r="D221" s="20" t="s">
        <v>111</v>
      </c>
      <c r="E221" s="19" t="s">
        <v>21</v>
      </c>
      <c r="F221" s="20" t="s">
        <v>337</v>
      </c>
      <c r="G221" s="21" t="n">
        <v>0</v>
      </c>
      <c r="H221" s="21" t="n">
        <v>7.1</v>
      </c>
      <c r="I221" s="21" t="n">
        <v>50</v>
      </c>
      <c r="J221" s="21" t="n">
        <v>50</v>
      </c>
      <c r="K221" s="21" t="n">
        <v>7.44</v>
      </c>
      <c r="L221" s="21" t="n">
        <v>8</v>
      </c>
      <c r="M221" s="21" t="n">
        <v>20</v>
      </c>
      <c r="N221" s="21" t="n">
        <v>50</v>
      </c>
      <c r="O221" s="22" t="n">
        <v>50</v>
      </c>
    </row>
    <row r="222" customFormat="false" ht="15" hidden="false" customHeight="false" outlineLevel="0" collapsed="false">
      <c r="A222" s="19"/>
      <c r="B222" s="20" t="s">
        <v>338</v>
      </c>
      <c r="C222" s="19" t="s">
        <v>84</v>
      </c>
      <c r="D222" s="20" t="s">
        <v>339</v>
      </c>
      <c r="E222" s="19" t="s">
        <v>21</v>
      </c>
      <c r="F222" s="20" t="s">
        <v>340</v>
      </c>
      <c r="G222" s="21" t="n">
        <v>91.12</v>
      </c>
      <c r="H222" s="21" t="n">
        <v>91.12</v>
      </c>
      <c r="I222" s="21" t="n">
        <v>90</v>
      </c>
      <c r="J222" s="21" t="n">
        <v>90</v>
      </c>
      <c r="K222" s="21" t="n">
        <v>91.12</v>
      </c>
      <c r="L222" s="21" t="n">
        <v>92</v>
      </c>
      <c r="M222" s="21" t="n">
        <v>93</v>
      </c>
      <c r="N222" s="21" t="n">
        <v>93</v>
      </c>
      <c r="O222" s="22" t="n">
        <v>93</v>
      </c>
    </row>
    <row r="223" customFormat="false" ht="15" hidden="false" customHeight="false" outlineLevel="0" collapsed="false">
      <c r="A223" s="19"/>
      <c r="B223" s="20" t="s">
        <v>338</v>
      </c>
      <c r="C223" s="19" t="s">
        <v>113</v>
      </c>
      <c r="D223" s="20" t="s">
        <v>339</v>
      </c>
      <c r="E223" s="19" t="s">
        <v>21</v>
      </c>
      <c r="F223" s="20" t="s">
        <v>341</v>
      </c>
      <c r="G223" s="21" t="n">
        <v>44.81</v>
      </c>
      <c r="H223" s="21" t="n">
        <v>44.81</v>
      </c>
      <c r="I223" s="21" t="n">
        <v>44</v>
      </c>
      <c r="J223" s="21" t="n">
        <v>44</v>
      </c>
      <c r="K223" s="21" t="n">
        <v>44.81</v>
      </c>
      <c r="L223" s="21" t="n">
        <v>45</v>
      </c>
      <c r="M223" s="21" t="n">
        <v>45</v>
      </c>
      <c r="N223" s="21" t="n">
        <v>45</v>
      </c>
      <c r="O223" s="22" t="n">
        <v>45</v>
      </c>
    </row>
    <row r="224" customFormat="false" ht="15" hidden="false" customHeight="false" outlineLevel="0" collapsed="false">
      <c r="A224" s="19"/>
      <c r="B224" s="20" t="s">
        <v>338</v>
      </c>
      <c r="C224" s="19" t="s">
        <v>342</v>
      </c>
      <c r="D224" s="20" t="s">
        <v>148</v>
      </c>
      <c r="E224" s="19" t="s">
        <v>21</v>
      </c>
      <c r="F224" s="20" t="s">
        <v>343</v>
      </c>
      <c r="G224" s="21" t="n">
        <v>39.5</v>
      </c>
      <c r="H224" s="21" t="n">
        <v>40.76</v>
      </c>
      <c r="I224" s="21" t="n">
        <v>50</v>
      </c>
      <c r="J224" s="21" t="n">
        <v>180</v>
      </c>
      <c r="K224" s="21" t="n">
        <v>204.57</v>
      </c>
      <c r="L224" s="21" t="n">
        <v>210</v>
      </c>
      <c r="M224" s="21" t="n">
        <v>150</v>
      </c>
      <c r="N224" s="21" t="n">
        <v>150</v>
      </c>
      <c r="O224" s="22" t="n">
        <v>150</v>
      </c>
    </row>
    <row r="225" customFormat="false" ht="15" hidden="false" customHeight="false" outlineLevel="0" collapsed="false">
      <c r="A225" s="19"/>
      <c r="B225" s="20" t="s">
        <v>338</v>
      </c>
      <c r="C225" s="19" t="s">
        <v>288</v>
      </c>
      <c r="D225" s="20" t="s">
        <v>339</v>
      </c>
      <c r="E225" s="19" t="s">
        <v>21</v>
      </c>
      <c r="F225" s="20" t="s">
        <v>344</v>
      </c>
      <c r="G225" s="21" t="n">
        <v>595.73</v>
      </c>
      <c r="H225" s="21" t="n">
        <v>595.73</v>
      </c>
      <c r="I225" s="21" t="n">
        <v>596</v>
      </c>
      <c r="J225" s="21" t="n">
        <v>596</v>
      </c>
      <c r="K225" s="21" t="n">
        <v>595.73</v>
      </c>
      <c r="L225" s="21" t="n">
        <v>596</v>
      </c>
      <c r="M225" s="21" t="n">
        <v>596</v>
      </c>
      <c r="N225" s="21" t="n">
        <v>596</v>
      </c>
      <c r="O225" s="22" t="n">
        <v>596</v>
      </c>
    </row>
    <row r="226" customFormat="false" ht="15" hidden="false" customHeight="false" outlineLevel="0" collapsed="false">
      <c r="A226" s="19"/>
      <c r="B226" s="20" t="s">
        <v>338</v>
      </c>
      <c r="C226" s="19" t="s">
        <v>291</v>
      </c>
      <c r="D226" s="20" t="s">
        <v>339</v>
      </c>
      <c r="E226" s="19" t="s">
        <v>21</v>
      </c>
      <c r="F226" s="20" t="s">
        <v>345</v>
      </c>
      <c r="G226" s="21" t="n">
        <v>149.37</v>
      </c>
      <c r="H226" s="21" t="n">
        <v>149.37</v>
      </c>
      <c r="I226" s="21" t="n">
        <v>150</v>
      </c>
      <c r="J226" s="21" t="n">
        <v>150</v>
      </c>
      <c r="K226" s="21" t="n">
        <v>149.37</v>
      </c>
      <c r="L226" s="21" t="n">
        <v>150</v>
      </c>
      <c r="M226" s="21" t="n">
        <v>150</v>
      </c>
      <c r="N226" s="21" t="n">
        <v>150</v>
      </c>
      <c r="O226" s="22" t="n">
        <v>150</v>
      </c>
    </row>
    <row r="227" customFormat="false" ht="15" hidden="false" customHeight="false" outlineLevel="0" collapsed="false">
      <c r="A227" s="19"/>
      <c r="B227" s="20" t="s">
        <v>338</v>
      </c>
      <c r="C227" s="19" t="s">
        <v>294</v>
      </c>
      <c r="D227" s="20" t="s">
        <v>339</v>
      </c>
      <c r="E227" s="19" t="s">
        <v>21</v>
      </c>
      <c r="F227" s="20" t="s">
        <v>346</v>
      </c>
      <c r="G227" s="21" t="n">
        <v>237</v>
      </c>
      <c r="H227" s="21" t="n">
        <v>237</v>
      </c>
      <c r="I227" s="21" t="n">
        <v>237</v>
      </c>
      <c r="J227" s="21" t="n">
        <v>237</v>
      </c>
      <c r="K227" s="21" t="n">
        <v>237</v>
      </c>
      <c r="L227" s="21" t="n">
        <v>237</v>
      </c>
      <c r="M227" s="21" t="n">
        <v>237</v>
      </c>
      <c r="N227" s="21" t="n">
        <v>237</v>
      </c>
      <c r="O227" s="22" t="n">
        <v>237</v>
      </c>
    </row>
    <row r="228" customFormat="false" ht="15" hidden="false" customHeight="false" outlineLevel="0" collapsed="false">
      <c r="A228" s="19"/>
      <c r="B228" s="20" t="s">
        <v>338</v>
      </c>
      <c r="C228" s="19" t="s">
        <v>192</v>
      </c>
      <c r="D228" s="20" t="s">
        <v>339</v>
      </c>
      <c r="E228" s="19" t="s">
        <v>21</v>
      </c>
      <c r="F228" s="20" t="s">
        <v>347</v>
      </c>
      <c r="G228" s="21" t="n">
        <v>44.81</v>
      </c>
      <c r="H228" s="21" t="n">
        <v>44.81</v>
      </c>
      <c r="I228" s="21" t="n">
        <v>55</v>
      </c>
      <c r="J228" s="21" t="n">
        <v>55</v>
      </c>
      <c r="K228" s="21" t="n">
        <v>44.81</v>
      </c>
      <c r="L228" s="21" t="n">
        <v>45</v>
      </c>
      <c r="M228" s="21" t="n">
        <v>55</v>
      </c>
      <c r="N228" s="21" t="n">
        <v>55</v>
      </c>
      <c r="O228" s="22" t="n">
        <v>55</v>
      </c>
    </row>
    <row r="229" customFormat="false" ht="15" hidden="false" customHeight="false" outlineLevel="0" collapsed="false">
      <c r="A229" s="19"/>
      <c r="B229" s="20" t="s">
        <v>338</v>
      </c>
      <c r="C229" s="19" t="s">
        <v>196</v>
      </c>
      <c r="D229" s="20" t="s">
        <v>339</v>
      </c>
      <c r="E229" s="19" t="s">
        <v>21</v>
      </c>
      <c r="F229" s="20" t="s">
        <v>348</v>
      </c>
      <c r="G229" s="21" t="n">
        <v>44.81</v>
      </c>
      <c r="H229" s="21" t="n">
        <v>44.81</v>
      </c>
      <c r="I229" s="21" t="n">
        <v>45</v>
      </c>
      <c r="J229" s="21" t="n">
        <v>45</v>
      </c>
      <c r="K229" s="21" t="n">
        <v>44.81</v>
      </c>
      <c r="L229" s="21" t="n">
        <v>45</v>
      </c>
      <c r="M229" s="21" t="n">
        <v>45</v>
      </c>
      <c r="N229" s="21" t="n">
        <v>45</v>
      </c>
      <c r="O229" s="22" t="n">
        <v>45</v>
      </c>
    </row>
    <row r="230" customFormat="false" ht="15" hidden="false" customHeight="false" outlineLevel="0" collapsed="false">
      <c r="A230" s="19"/>
      <c r="B230" s="20" t="s">
        <v>338</v>
      </c>
      <c r="C230" s="19" t="s">
        <v>198</v>
      </c>
      <c r="D230" s="20" t="s">
        <v>339</v>
      </c>
      <c r="E230" s="19" t="s">
        <v>21</v>
      </c>
      <c r="F230" s="20" t="s">
        <v>349</v>
      </c>
      <c r="G230" s="21" t="n">
        <v>149.36</v>
      </c>
      <c r="H230" s="21" t="n">
        <v>149.36</v>
      </c>
      <c r="I230" s="21" t="n">
        <v>150</v>
      </c>
      <c r="J230" s="21" t="n">
        <v>150</v>
      </c>
      <c r="K230" s="21" t="n">
        <v>149.36</v>
      </c>
      <c r="L230" s="21" t="n">
        <v>150</v>
      </c>
      <c r="M230" s="21" t="n">
        <v>150</v>
      </c>
      <c r="N230" s="21" t="n">
        <v>150</v>
      </c>
      <c r="O230" s="22" t="n">
        <v>150</v>
      </c>
    </row>
    <row r="231" customFormat="false" ht="15" hidden="false" customHeight="false" outlineLevel="0" collapsed="false">
      <c r="A231" s="19"/>
      <c r="B231" s="20" t="s">
        <v>338</v>
      </c>
      <c r="C231" s="19" t="s">
        <v>198</v>
      </c>
      <c r="D231" s="20" t="s">
        <v>339</v>
      </c>
      <c r="E231" s="19" t="s">
        <v>21</v>
      </c>
      <c r="F231" s="20" t="s">
        <v>350</v>
      </c>
      <c r="G231" s="21" t="n">
        <v>74.69</v>
      </c>
      <c r="H231" s="21" t="n">
        <v>74.69</v>
      </c>
      <c r="I231" s="21" t="n">
        <v>75</v>
      </c>
      <c r="J231" s="21" t="n">
        <v>75</v>
      </c>
      <c r="K231" s="21" t="n">
        <v>74.69</v>
      </c>
      <c r="L231" s="21" t="n">
        <v>75</v>
      </c>
      <c r="M231" s="21" t="n">
        <v>75</v>
      </c>
      <c r="N231" s="21" t="n">
        <v>75</v>
      </c>
      <c r="O231" s="22" t="n">
        <v>75</v>
      </c>
    </row>
    <row r="232" customFormat="false" ht="15" hidden="false" customHeight="false" outlineLevel="0" collapsed="false">
      <c r="A232" s="19"/>
      <c r="B232" s="20" t="s">
        <v>338</v>
      </c>
      <c r="C232" s="19" t="s">
        <v>330</v>
      </c>
      <c r="D232" s="20" t="s">
        <v>339</v>
      </c>
      <c r="E232" s="19" t="s">
        <v>21</v>
      </c>
      <c r="F232" s="20" t="s">
        <v>351</v>
      </c>
      <c r="G232" s="21" t="n">
        <v>74.69</v>
      </c>
      <c r="H232" s="21" t="n">
        <v>74.69</v>
      </c>
      <c r="I232" s="21" t="n">
        <v>75</v>
      </c>
      <c r="J232" s="21" t="n">
        <v>75</v>
      </c>
      <c r="K232" s="21" t="n">
        <v>74.69</v>
      </c>
      <c r="L232" s="21" t="n">
        <v>75</v>
      </c>
      <c r="M232" s="21" t="n">
        <v>75</v>
      </c>
      <c r="N232" s="21" t="n">
        <v>75</v>
      </c>
      <c r="O232" s="22" t="n">
        <v>75</v>
      </c>
    </row>
    <row r="233" customFormat="false" ht="15" hidden="false" customHeight="false" outlineLevel="0" collapsed="false">
      <c r="A233" s="19"/>
      <c r="B233" s="20" t="s">
        <v>338</v>
      </c>
      <c r="C233" s="19" t="s">
        <v>352</v>
      </c>
      <c r="D233" s="20" t="s">
        <v>339</v>
      </c>
      <c r="E233" s="19" t="s">
        <v>21</v>
      </c>
      <c r="F233" s="20" t="s">
        <v>353</v>
      </c>
      <c r="G233" s="21" t="n">
        <v>44.81</v>
      </c>
      <c r="H233" s="21" t="n">
        <v>44.81</v>
      </c>
      <c r="I233" s="21" t="n">
        <v>45</v>
      </c>
      <c r="J233" s="21" t="n">
        <v>45</v>
      </c>
      <c r="K233" s="21" t="n">
        <v>44.81</v>
      </c>
      <c r="L233" s="21" t="n">
        <v>45</v>
      </c>
      <c r="M233" s="21" t="n">
        <v>45</v>
      </c>
      <c r="N233" s="21" t="n">
        <v>45</v>
      </c>
      <c r="O233" s="22" t="n">
        <v>45</v>
      </c>
    </row>
    <row r="234" customFormat="false" ht="15" hidden="false" customHeight="false" outlineLevel="0" collapsed="false">
      <c r="A234" s="19"/>
      <c r="B234" s="20" t="s">
        <v>338</v>
      </c>
      <c r="C234" s="19" t="s">
        <v>354</v>
      </c>
      <c r="D234" s="20" t="s">
        <v>339</v>
      </c>
      <c r="E234" s="19" t="s">
        <v>21</v>
      </c>
      <c r="F234" s="20" t="s">
        <v>355</v>
      </c>
      <c r="G234" s="21" t="n">
        <v>298.75</v>
      </c>
      <c r="H234" s="21" t="n">
        <v>298.75</v>
      </c>
      <c r="I234" s="21" t="n">
        <v>300</v>
      </c>
      <c r="J234" s="21" t="n">
        <v>300</v>
      </c>
      <c r="K234" s="21" t="n">
        <v>556.67</v>
      </c>
      <c r="L234" s="21" t="n">
        <v>557</v>
      </c>
      <c r="M234" s="21" t="n">
        <v>560</v>
      </c>
      <c r="N234" s="21" t="n">
        <v>560</v>
      </c>
      <c r="O234" s="22" t="n">
        <v>560</v>
      </c>
    </row>
    <row r="235" customFormat="false" ht="15" hidden="false" customHeight="false" outlineLevel="0" collapsed="false">
      <c r="A235" s="19"/>
      <c r="B235" s="20" t="s">
        <v>356</v>
      </c>
      <c r="C235" s="19" t="s">
        <v>113</v>
      </c>
      <c r="D235" s="20" t="s">
        <v>135</v>
      </c>
      <c r="E235" s="19" t="s">
        <v>21</v>
      </c>
      <c r="F235" s="20" t="s">
        <v>357</v>
      </c>
      <c r="G235" s="21" t="n">
        <v>2.3</v>
      </c>
      <c r="H235" s="21" t="n">
        <v>0</v>
      </c>
      <c r="I235" s="21" t="n">
        <v>3</v>
      </c>
      <c r="J235" s="21" t="n">
        <v>3</v>
      </c>
      <c r="K235" s="21" t="n">
        <v>0.53</v>
      </c>
      <c r="L235" s="21" t="n">
        <v>3</v>
      </c>
      <c r="M235" s="21" t="n">
        <v>3</v>
      </c>
      <c r="N235" s="21" t="n">
        <v>3</v>
      </c>
      <c r="O235" s="22" t="n">
        <v>3</v>
      </c>
    </row>
    <row r="236" customFormat="false" ht="15" hidden="false" customHeight="false" outlineLevel="0" collapsed="false">
      <c r="A236" s="19"/>
      <c r="B236" s="20" t="s">
        <v>356</v>
      </c>
      <c r="C236" s="19" t="s">
        <v>113</v>
      </c>
      <c r="D236" s="20" t="s">
        <v>222</v>
      </c>
      <c r="E236" s="19" t="s">
        <v>21</v>
      </c>
      <c r="F236" s="20" t="s">
        <v>358</v>
      </c>
      <c r="G236" s="21" t="n">
        <v>1282.9</v>
      </c>
      <c r="H236" s="21" t="n">
        <v>910.53</v>
      </c>
      <c r="I236" s="21" t="n">
        <v>1600</v>
      </c>
      <c r="J236" s="21" t="n">
        <v>1600</v>
      </c>
      <c r="K236" s="21" t="n">
        <v>1303.64</v>
      </c>
      <c r="L236" s="21" t="n">
        <v>1385</v>
      </c>
      <c r="M236" s="21" t="n">
        <v>700</v>
      </c>
      <c r="N236" s="21" t="n">
        <v>700</v>
      </c>
      <c r="O236" s="22" t="n">
        <v>700</v>
      </c>
    </row>
    <row r="237" customFormat="false" ht="15" hidden="false" customHeight="false" outlineLevel="0" collapsed="false">
      <c r="A237" s="19"/>
      <c r="B237" s="20" t="s">
        <v>356</v>
      </c>
      <c r="C237" s="19" t="s">
        <v>113</v>
      </c>
      <c r="D237" s="20" t="s">
        <v>224</v>
      </c>
      <c r="E237" s="19" t="s">
        <v>21</v>
      </c>
      <c r="F237" s="20" t="s">
        <v>359</v>
      </c>
      <c r="G237" s="21" t="n">
        <v>0</v>
      </c>
      <c r="H237" s="21" t="n">
        <v>126.3</v>
      </c>
      <c r="I237" s="21" t="n">
        <v>300</v>
      </c>
      <c r="J237" s="21" t="n">
        <v>300</v>
      </c>
      <c r="K237" s="21" t="n">
        <v>0</v>
      </c>
      <c r="L237" s="21" t="n">
        <v>0</v>
      </c>
      <c r="M237" s="21" t="n">
        <v>150</v>
      </c>
      <c r="N237" s="21" t="n">
        <v>200</v>
      </c>
      <c r="O237" s="22" t="n">
        <v>200</v>
      </c>
    </row>
    <row r="238" customFormat="false" ht="15" hidden="false" customHeight="false" outlineLevel="0" collapsed="false">
      <c r="A238" s="19"/>
      <c r="B238" s="20" t="s">
        <v>356</v>
      </c>
      <c r="C238" s="19" t="s">
        <v>113</v>
      </c>
      <c r="D238" s="20" t="s">
        <v>150</v>
      </c>
      <c r="E238" s="19" t="s">
        <v>70</v>
      </c>
      <c r="F238" s="20" t="s">
        <v>360</v>
      </c>
      <c r="G238" s="21" t="n">
        <v>0</v>
      </c>
      <c r="H238" s="21" t="n">
        <v>0</v>
      </c>
      <c r="I238" s="21" t="n">
        <v>244</v>
      </c>
      <c r="J238" s="21" t="n">
        <v>244</v>
      </c>
      <c r="K238" s="21" t="n">
        <v>0</v>
      </c>
      <c r="L238" s="21" t="n">
        <v>0</v>
      </c>
      <c r="M238" s="21" t="n">
        <v>0</v>
      </c>
      <c r="N238" s="21" t="n">
        <v>0</v>
      </c>
      <c r="O238" s="22" t="n">
        <v>0</v>
      </c>
    </row>
    <row r="239" customFormat="false" ht="15" hidden="false" customHeight="false" outlineLevel="0" collapsed="false">
      <c r="A239" s="19"/>
      <c r="B239" s="20" t="s">
        <v>356</v>
      </c>
      <c r="C239" s="19" t="s">
        <v>113</v>
      </c>
      <c r="D239" s="20" t="s">
        <v>231</v>
      </c>
      <c r="E239" s="19" t="s">
        <v>70</v>
      </c>
      <c r="F239" s="20" t="s">
        <v>361</v>
      </c>
      <c r="G239" s="21" t="n">
        <v>0</v>
      </c>
      <c r="H239" s="21" t="n">
        <v>0</v>
      </c>
      <c r="I239" s="21" t="n">
        <v>1220</v>
      </c>
      <c r="J239" s="21" t="n">
        <v>626</v>
      </c>
      <c r="K239" s="21" t="n">
        <v>0</v>
      </c>
      <c r="L239" s="21" t="n">
        <v>0</v>
      </c>
      <c r="M239" s="21" t="n">
        <v>0</v>
      </c>
      <c r="N239" s="21" t="n">
        <v>1220</v>
      </c>
      <c r="O239" s="22" t="n">
        <v>0</v>
      </c>
    </row>
    <row r="240" customFormat="false" ht="15" hidden="false" customHeight="false" outlineLevel="0" collapsed="false">
      <c r="A240" s="19"/>
      <c r="B240" s="20" t="s">
        <v>356</v>
      </c>
      <c r="C240" s="19" t="s">
        <v>113</v>
      </c>
      <c r="D240" s="20" t="s">
        <v>362</v>
      </c>
      <c r="E240" s="19" t="s">
        <v>21</v>
      </c>
      <c r="F240" s="20" t="s">
        <v>363</v>
      </c>
      <c r="G240" s="21" t="n">
        <v>1727.25</v>
      </c>
      <c r="H240" s="21" t="n">
        <v>0</v>
      </c>
      <c r="I240" s="21" t="n">
        <v>200</v>
      </c>
      <c r="J240" s="21" t="n">
        <v>200</v>
      </c>
      <c r="K240" s="21" t="n">
        <v>0</v>
      </c>
      <c r="L240" s="21" t="n">
        <v>0</v>
      </c>
      <c r="M240" s="21" t="n">
        <v>200</v>
      </c>
      <c r="N240" s="21" t="n">
        <v>200</v>
      </c>
      <c r="O240" s="22" t="n">
        <v>200</v>
      </c>
    </row>
    <row r="241" customFormat="false" ht="15" hidden="false" customHeight="false" outlineLevel="0" collapsed="false">
      <c r="A241" s="19"/>
      <c r="B241" s="20" t="s">
        <v>356</v>
      </c>
      <c r="C241" s="19" t="s">
        <v>113</v>
      </c>
      <c r="D241" s="20" t="s">
        <v>152</v>
      </c>
      <c r="E241" s="19" t="s">
        <v>21</v>
      </c>
      <c r="F241" s="20" t="s">
        <v>364</v>
      </c>
      <c r="G241" s="21" t="n">
        <v>242.42</v>
      </c>
      <c r="H241" s="21" t="n">
        <v>0</v>
      </c>
      <c r="I241" s="21" t="n">
        <v>100</v>
      </c>
      <c r="J241" s="21" t="n">
        <v>100</v>
      </c>
      <c r="K241" s="21" t="n">
        <v>4.9</v>
      </c>
      <c r="L241" s="21" t="n">
        <v>5</v>
      </c>
      <c r="M241" s="21" t="n">
        <v>100</v>
      </c>
      <c r="N241" s="21" t="n">
        <v>100</v>
      </c>
      <c r="O241" s="22" t="n">
        <v>100</v>
      </c>
    </row>
    <row r="242" customFormat="false" ht="15" hidden="false" customHeight="false" outlineLevel="0" collapsed="false">
      <c r="A242" s="19"/>
      <c r="B242" s="20" t="s">
        <v>356</v>
      </c>
      <c r="C242" s="19" t="s">
        <v>113</v>
      </c>
      <c r="D242" s="20" t="s">
        <v>156</v>
      </c>
      <c r="E242" s="19" t="s">
        <v>21</v>
      </c>
      <c r="F242" s="20" t="s">
        <v>365</v>
      </c>
      <c r="G242" s="21" t="n">
        <v>138.86</v>
      </c>
      <c r="H242" s="21" t="n">
        <v>63.02</v>
      </c>
      <c r="I242" s="21" t="n">
        <v>200</v>
      </c>
      <c r="J242" s="21" t="n">
        <v>200</v>
      </c>
      <c r="K242" s="21" t="n">
        <v>90.99</v>
      </c>
      <c r="L242" s="21" t="n">
        <v>95</v>
      </c>
      <c r="M242" s="21" t="n">
        <v>200</v>
      </c>
      <c r="N242" s="21" t="n">
        <v>200</v>
      </c>
      <c r="O242" s="22" t="n">
        <v>200</v>
      </c>
    </row>
    <row r="243" customFormat="false" ht="15" hidden="false" customHeight="false" outlineLevel="0" collapsed="false">
      <c r="A243" s="19"/>
      <c r="B243" s="20" t="s">
        <v>356</v>
      </c>
      <c r="C243" s="19" t="s">
        <v>113</v>
      </c>
      <c r="D243" s="20" t="s">
        <v>366</v>
      </c>
      <c r="E243" s="19" t="s">
        <v>21</v>
      </c>
      <c r="F243" s="20" t="s">
        <v>367</v>
      </c>
      <c r="G243" s="21" t="n">
        <v>0</v>
      </c>
      <c r="H243" s="21" t="n">
        <v>7.93</v>
      </c>
      <c r="I243" s="21" t="n">
        <v>200</v>
      </c>
      <c r="J243" s="21" t="n">
        <v>200</v>
      </c>
      <c r="K243" s="21" t="n">
        <v>209.71</v>
      </c>
      <c r="L243" s="21" t="n">
        <v>210</v>
      </c>
      <c r="M243" s="21" t="n">
        <v>300</v>
      </c>
      <c r="N243" s="21" t="n">
        <v>200</v>
      </c>
      <c r="O243" s="22" t="n">
        <v>200</v>
      </c>
    </row>
    <row r="244" customFormat="false" ht="15" hidden="false" customHeight="false" outlineLevel="0" collapsed="false">
      <c r="A244" s="19"/>
      <c r="B244" s="20" t="s">
        <v>356</v>
      </c>
      <c r="C244" s="19" t="s">
        <v>113</v>
      </c>
      <c r="D244" s="20" t="s">
        <v>158</v>
      </c>
      <c r="E244" s="19" t="s">
        <v>21</v>
      </c>
      <c r="F244" s="20" t="s">
        <v>368</v>
      </c>
      <c r="G244" s="21" t="n">
        <v>352.88</v>
      </c>
      <c r="H244" s="21" t="n">
        <v>352.88</v>
      </c>
      <c r="I244" s="21" t="n">
        <v>352</v>
      </c>
      <c r="J244" s="21" t="n">
        <v>352</v>
      </c>
      <c r="K244" s="21" t="n">
        <v>352.88</v>
      </c>
      <c r="L244" s="21" t="n">
        <v>353</v>
      </c>
      <c r="M244" s="21" t="n">
        <v>355</v>
      </c>
      <c r="N244" s="21" t="n">
        <v>352</v>
      </c>
      <c r="O244" s="22" t="n">
        <v>352</v>
      </c>
    </row>
    <row r="245" customFormat="false" ht="15" hidden="false" customHeight="false" outlineLevel="0" collapsed="false">
      <c r="A245" s="19"/>
      <c r="B245" s="20" t="s">
        <v>356</v>
      </c>
      <c r="C245" s="19" t="s">
        <v>113</v>
      </c>
      <c r="D245" s="20" t="s">
        <v>242</v>
      </c>
      <c r="E245" s="19" t="s">
        <v>21</v>
      </c>
      <c r="F245" s="20" t="s">
        <v>369</v>
      </c>
      <c r="G245" s="21" t="n">
        <v>166</v>
      </c>
      <c r="H245" s="21" t="n">
        <v>0</v>
      </c>
      <c r="I245" s="21" t="n">
        <v>500</v>
      </c>
      <c r="J245" s="21" t="n">
        <v>500</v>
      </c>
      <c r="K245" s="21" t="n">
        <v>390</v>
      </c>
      <c r="L245" s="21" t="n">
        <v>390</v>
      </c>
      <c r="M245" s="21" t="n">
        <v>300</v>
      </c>
      <c r="N245" s="21" t="n">
        <v>500</v>
      </c>
      <c r="O245" s="22" t="n">
        <v>500</v>
      </c>
    </row>
    <row r="246" customFormat="false" ht="15" hidden="false" customHeight="false" outlineLevel="0" collapsed="false">
      <c r="A246" s="19"/>
      <c r="B246" s="20" t="s">
        <v>356</v>
      </c>
      <c r="C246" s="19" t="s">
        <v>113</v>
      </c>
      <c r="D246" s="20" t="s">
        <v>122</v>
      </c>
      <c r="E246" s="19" t="s">
        <v>21</v>
      </c>
      <c r="F246" s="20" t="s">
        <v>370</v>
      </c>
      <c r="G246" s="21" t="n">
        <v>379.56</v>
      </c>
      <c r="H246" s="21" t="n">
        <v>9</v>
      </c>
      <c r="I246" s="21" t="n">
        <v>400</v>
      </c>
      <c r="J246" s="21" t="n">
        <v>400</v>
      </c>
      <c r="K246" s="21" t="n">
        <v>0</v>
      </c>
      <c r="L246" s="21" t="n">
        <v>0</v>
      </c>
      <c r="M246" s="21" t="n">
        <v>400</v>
      </c>
      <c r="N246" s="21" t="n">
        <v>400</v>
      </c>
      <c r="O246" s="22" t="n">
        <v>400</v>
      </c>
    </row>
    <row r="247" customFormat="false" ht="15" hidden="false" customHeight="false" outlineLevel="0" collapsed="false">
      <c r="A247" s="19"/>
      <c r="B247" s="20" t="s">
        <v>356</v>
      </c>
      <c r="C247" s="19" t="s">
        <v>113</v>
      </c>
      <c r="D247" s="20" t="s">
        <v>111</v>
      </c>
      <c r="E247" s="19" t="s">
        <v>21</v>
      </c>
      <c r="F247" s="20" t="s">
        <v>371</v>
      </c>
      <c r="G247" s="21" t="n">
        <v>80</v>
      </c>
      <c r="H247" s="21" t="n">
        <v>0</v>
      </c>
      <c r="I247" s="21" t="n">
        <v>300</v>
      </c>
      <c r="J247" s="21" t="n">
        <v>300</v>
      </c>
      <c r="K247" s="21" t="n">
        <v>0</v>
      </c>
      <c r="L247" s="21" t="n">
        <v>0</v>
      </c>
      <c r="M247" s="21" t="n">
        <v>200</v>
      </c>
      <c r="N247" s="21" t="n">
        <v>300</v>
      </c>
      <c r="O247" s="22" t="n">
        <v>300</v>
      </c>
    </row>
    <row r="248" customFormat="false" ht="15" hidden="false" customHeight="false" outlineLevel="0" collapsed="false">
      <c r="A248" s="19"/>
      <c r="B248" s="20" t="s">
        <v>356</v>
      </c>
      <c r="C248" s="19" t="s">
        <v>113</v>
      </c>
      <c r="D248" s="20" t="s">
        <v>201</v>
      </c>
      <c r="E248" s="19" t="s">
        <v>21</v>
      </c>
      <c r="F248" s="20" t="s">
        <v>372</v>
      </c>
      <c r="G248" s="21" t="n">
        <v>300</v>
      </c>
      <c r="H248" s="21" t="n">
        <v>0</v>
      </c>
      <c r="I248" s="21" t="n">
        <v>300</v>
      </c>
      <c r="J248" s="21" t="n">
        <v>300</v>
      </c>
      <c r="K248" s="21" t="n">
        <v>66.6</v>
      </c>
      <c r="L248" s="21" t="n">
        <v>300</v>
      </c>
      <c r="M248" s="21" t="n">
        <v>300</v>
      </c>
      <c r="N248" s="21" t="n">
        <v>400</v>
      </c>
      <c r="O248" s="22" t="n">
        <v>400</v>
      </c>
    </row>
    <row r="249" customFormat="false" ht="15" hidden="false" customHeight="false" outlineLevel="0" collapsed="false">
      <c r="A249" s="19"/>
      <c r="B249" s="20" t="s">
        <v>356</v>
      </c>
      <c r="C249" s="19" t="s">
        <v>113</v>
      </c>
      <c r="D249" s="20" t="s">
        <v>373</v>
      </c>
      <c r="E249" s="19" t="s">
        <v>105</v>
      </c>
      <c r="F249" s="20" t="s">
        <v>374</v>
      </c>
      <c r="G249" s="21" t="n">
        <v>0</v>
      </c>
      <c r="H249" s="21" t="n">
        <v>0</v>
      </c>
      <c r="I249" s="21" t="n">
        <v>0</v>
      </c>
      <c r="J249" s="21" t="n">
        <v>11400</v>
      </c>
      <c r="K249" s="21" t="n">
        <v>0</v>
      </c>
      <c r="L249" s="21" t="n">
        <v>0</v>
      </c>
      <c r="M249" s="21" t="n">
        <v>68431</v>
      </c>
      <c r="N249" s="21" t="n">
        <v>0</v>
      </c>
      <c r="O249" s="22" t="n">
        <v>0</v>
      </c>
    </row>
    <row r="250" customFormat="false" ht="15" hidden="false" customHeight="false" outlineLevel="0" collapsed="false">
      <c r="A250" s="19"/>
      <c r="B250" s="20" t="s">
        <v>356</v>
      </c>
      <c r="C250" s="19" t="s">
        <v>113</v>
      </c>
      <c r="D250" s="20" t="s">
        <v>256</v>
      </c>
      <c r="E250" s="19" t="s">
        <v>21</v>
      </c>
      <c r="F250" s="20" t="s">
        <v>375</v>
      </c>
      <c r="G250" s="21" t="n">
        <v>130.54</v>
      </c>
      <c r="H250" s="21" t="n">
        <v>24</v>
      </c>
      <c r="I250" s="21" t="n">
        <v>24</v>
      </c>
      <c r="J250" s="21" t="n">
        <v>24</v>
      </c>
      <c r="K250" s="21" t="n">
        <v>0</v>
      </c>
      <c r="L250" s="21" t="n">
        <v>56</v>
      </c>
      <c r="M250" s="21" t="n">
        <v>100</v>
      </c>
      <c r="N250" s="21" t="n">
        <v>100</v>
      </c>
      <c r="O250" s="22" t="n">
        <v>100</v>
      </c>
    </row>
    <row r="251" customFormat="false" ht="15" hidden="false" customHeight="false" outlineLevel="0" collapsed="false">
      <c r="A251" s="19"/>
      <c r="B251" s="20" t="s">
        <v>376</v>
      </c>
      <c r="C251" s="19" t="s">
        <v>121</v>
      </c>
      <c r="D251" s="20" t="s">
        <v>222</v>
      </c>
      <c r="E251" s="19" t="s">
        <v>70</v>
      </c>
      <c r="F251" s="20" t="s">
        <v>377</v>
      </c>
      <c r="G251" s="21" t="n">
        <v>530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2" t="n">
        <v>0</v>
      </c>
    </row>
    <row r="252" customFormat="false" ht="15" hidden="false" customHeight="false" outlineLevel="0" collapsed="false">
      <c r="A252" s="19"/>
      <c r="B252" s="20" t="s">
        <v>376</v>
      </c>
      <c r="C252" s="19" t="s">
        <v>121</v>
      </c>
      <c r="D252" s="20" t="s">
        <v>222</v>
      </c>
      <c r="E252" s="19" t="s">
        <v>21</v>
      </c>
      <c r="F252" s="20" t="s">
        <v>377</v>
      </c>
      <c r="G252" s="21" t="n">
        <v>1087.54</v>
      </c>
      <c r="H252" s="21" t="n">
        <v>5701.8</v>
      </c>
      <c r="I252" s="21" t="n">
        <v>7000</v>
      </c>
      <c r="J252" s="21" t="n">
        <v>7000</v>
      </c>
      <c r="K252" s="21" t="n">
        <v>6909.7</v>
      </c>
      <c r="L252" s="21" t="n">
        <v>7500</v>
      </c>
      <c r="M252" s="21" t="n">
        <v>6000</v>
      </c>
      <c r="N252" s="21" t="n">
        <v>6000</v>
      </c>
      <c r="O252" s="22" t="n">
        <v>6000</v>
      </c>
    </row>
    <row r="253" customFormat="false" ht="15" hidden="false" customHeight="false" outlineLevel="0" collapsed="false">
      <c r="A253" s="19"/>
      <c r="B253" s="20" t="s">
        <v>376</v>
      </c>
      <c r="C253" s="19" t="s">
        <v>121</v>
      </c>
      <c r="D253" s="20" t="s">
        <v>152</v>
      </c>
      <c r="E253" s="19" t="s">
        <v>21</v>
      </c>
      <c r="F253" s="20" t="s">
        <v>378</v>
      </c>
      <c r="G253" s="21" t="n">
        <v>0</v>
      </c>
      <c r="H253" s="21" t="n">
        <v>0</v>
      </c>
      <c r="I253" s="21" t="n">
        <v>1500</v>
      </c>
      <c r="J253" s="21" t="n">
        <v>500</v>
      </c>
      <c r="K253" s="21" t="n">
        <v>0</v>
      </c>
      <c r="L253" s="21" t="n">
        <v>0</v>
      </c>
      <c r="M253" s="21" t="n">
        <v>200</v>
      </c>
      <c r="N253" s="21" t="n">
        <v>1000</v>
      </c>
      <c r="O253" s="22" t="n">
        <v>1000</v>
      </c>
    </row>
    <row r="254" customFormat="false" ht="15" hidden="false" customHeight="false" outlineLevel="0" collapsed="false">
      <c r="A254" s="19"/>
      <c r="B254" s="20" t="s">
        <v>376</v>
      </c>
      <c r="C254" s="19" t="s">
        <v>121</v>
      </c>
      <c r="D254" s="20" t="s">
        <v>285</v>
      </c>
      <c r="E254" s="19" t="s">
        <v>21</v>
      </c>
      <c r="F254" s="20" t="s">
        <v>379</v>
      </c>
      <c r="G254" s="21" t="n">
        <v>546.65</v>
      </c>
      <c r="H254" s="21" t="n">
        <v>1006.67</v>
      </c>
      <c r="I254" s="21" t="n">
        <v>1000</v>
      </c>
      <c r="J254" s="21" t="n">
        <v>1000</v>
      </c>
      <c r="K254" s="21" t="n">
        <v>935.79</v>
      </c>
      <c r="L254" s="21" t="n">
        <v>936</v>
      </c>
      <c r="M254" s="21" t="n">
        <v>700</v>
      </c>
      <c r="N254" s="21" t="n">
        <v>500</v>
      </c>
      <c r="O254" s="22" t="n">
        <v>500</v>
      </c>
    </row>
    <row r="255" customFormat="false" ht="15" hidden="false" customHeight="false" outlineLevel="0" collapsed="false">
      <c r="A255" s="19"/>
      <c r="B255" s="20" t="s">
        <v>376</v>
      </c>
      <c r="C255" s="19" t="s">
        <v>121</v>
      </c>
      <c r="D255" s="20" t="s">
        <v>111</v>
      </c>
      <c r="E255" s="19" t="s">
        <v>21</v>
      </c>
      <c r="F255" s="20" t="s">
        <v>380</v>
      </c>
      <c r="G255" s="21" t="n">
        <v>0</v>
      </c>
      <c r="H255" s="21" t="n">
        <v>191.61</v>
      </c>
      <c r="I255" s="21" t="n">
        <v>400</v>
      </c>
      <c r="J255" s="21" t="n">
        <v>400</v>
      </c>
      <c r="K255" s="21" t="n">
        <v>74.92</v>
      </c>
      <c r="L255" s="21" t="n">
        <v>75</v>
      </c>
      <c r="M255" s="21" t="n">
        <v>50</v>
      </c>
      <c r="N255" s="21" t="n">
        <v>400</v>
      </c>
      <c r="O255" s="22" t="n">
        <v>400</v>
      </c>
    </row>
    <row r="256" customFormat="false" ht="15" hidden="false" customHeight="false" outlineLevel="0" collapsed="false">
      <c r="A256" s="19"/>
      <c r="B256" s="20" t="s">
        <v>381</v>
      </c>
      <c r="C256" s="19" t="s">
        <v>382</v>
      </c>
      <c r="D256" s="20" t="s">
        <v>152</v>
      </c>
      <c r="E256" s="19" t="s">
        <v>21</v>
      </c>
      <c r="F256" s="20" t="s">
        <v>383</v>
      </c>
      <c r="G256" s="21" t="n">
        <v>52.15</v>
      </c>
      <c r="H256" s="21" t="n">
        <v>28.2</v>
      </c>
      <c r="I256" s="21" t="n">
        <v>50</v>
      </c>
      <c r="J256" s="21" t="n">
        <v>50</v>
      </c>
      <c r="K256" s="21" t="n">
        <v>0</v>
      </c>
      <c r="L256" s="21" t="n">
        <v>50</v>
      </c>
      <c r="M256" s="21" t="n">
        <v>50</v>
      </c>
      <c r="N256" s="21" t="n">
        <v>50</v>
      </c>
      <c r="O256" s="22" t="n">
        <v>50</v>
      </c>
    </row>
    <row r="257" customFormat="false" ht="15" hidden="false" customHeight="false" outlineLevel="0" collapsed="false">
      <c r="A257" s="19"/>
      <c r="B257" s="20" t="s">
        <v>381</v>
      </c>
      <c r="C257" s="19" t="s">
        <v>382</v>
      </c>
      <c r="D257" s="20" t="s">
        <v>111</v>
      </c>
      <c r="E257" s="19" t="s">
        <v>21</v>
      </c>
      <c r="F257" s="20" t="s">
        <v>384</v>
      </c>
      <c r="G257" s="21" t="n">
        <v>5084.24</v>
      </c>
      <c r="H257" s="21" t="n">
        <v>5416.87</v>
      </c>
      <c r="I257" s="21" t="n">
        <v>6500</v>
      </c>
      <c r="J257" s="21" t="n">
        <v>6500</v>
      </c>
      <c r="K257" s="21" t="n">
        <v>6154.74</v>
      </c>
      <c r="L257" s="21" t="n">
        <v>6715</v>
      </c>
      <c r="M257" s="21" t="n">
        <v>6500</v>
      </c>
      <c r="N257" s="21" t="n">
        <v>5500</v>
      </c>
      <c r="O257" s="22" t="n">
        <v>5500</v>
      </c>
    </row>
    <row r="258" customFormat="false" ht="15" hidden="false" customHeight="false" outlineLevel="0" collapsed="false">
      <c r="A258" s="19"/>
      <c r="B258" s="20" t="s">
        <v>381</v>
      </c>
      <c r="C258" s="19" t="s">
        <v>382</v>
      </c>
      <c r="D258" s="20" t="s">
        <v>111</v>
      </c>
      <c r="E258" s="19" t="s">
        <v>21</v>
      </c>
      <c r="F258" s="20" t="s">
        <v>385</v>
      </c>
      <c r="G258" s="21" t="n">
        <v>5352.7</v>
      </c>
      <c r="H258" s="21" t="n">
        <v>5200.09</v>
      </c>
      <c r="I258" s="21" t="n">
        <v>5000</v>
      </c>
      <c r="J258" s="21" t="n">
        <v>5000</v>
      </c>
      <c r="K258" s="21" t="n">
        <v>6689.48</v>
      </c>
      <c r="L258" s="21" t="n">
        <v>6900</v>
      </c>
      <c r="M258" s="21" t="n">
        <v>4500</v>
      </c>
      <c r="N258" s="21" t="n">
        <v>4500</v>
      </c>
      <c r="O258" s="22" t="n">
        <v>4500</v>
      </c>
    </row>
    <row r="259" customFormat="false" ht="15" hidden="false" customHeight="false" outlineLevel="0" collapsed="false">
      <c r="A259" s="19"/>
      <c r="B259" s="20" t="s">
        <v>381</v>
      </c>
      <c r="C259" s="19" t="s">
        <v>382</v>
      </c>
      <c r="D259" s="20" t="s">
        <v>111</v>
      </c>
      <c r="E259" s="19" t="s">
        <v>21</v>
      </c>
      <c r="F259" s="20" t="s">
        <v>386</v>
      </c>
      <c r="G259" s="21" t="n">
        <v>0</v>
      </c>
      <c r="H259" s="21" t="n">
        <v>0</v>
      </c>
      <c r="I259" s="21" t="n">
        <v>300</v>
      </c>
      <c r="J259" s="21" t="n">
        <v>300</v>
      </c>
      <c r="K259" s="21" t="n">
        <v>0</v>
      </c>
      <c r="L259" s="21" t="n">
        <v>0</v>
      </c>
      <c r="M259" s="21" t="n">
        <v>0</v>
      </c>
      <c r="N259" s="21" t="n">
        <v>0</v>
      </c>
      <c r="O259" s="22" t="n">
        <v>0</v>
      </c>
    </row>
    <row r="260" customFormat="false" ht="15" hidden="false" customHeight="false" outlineLevel="0" collapsed="false">
      <c r="A260" s="19"/>
      <c r="B260" s="20" t="s">
        <v>381</v>
      </c>
      <c r="C260" s="19" t="s">
        <v>382</v>
      </c>
      <c r="D260" s="20" t="s">
        <v>247</v>
      </c>
      <c r="E260" s="19" t="s">
        <v>21</v>
      </c>
      <c r="F260" s="20" t="s">
        <v>387</v>
      </c>
      <c r="G260" s="21" t="n">
        <v>3725.3</v>
      </c>
      <c r="H260" s="21" t="n">
        <v>3605.47</v>
      </c>
      <c r="I260" s="21" t="n">
        <v>4500</v>
      </c>
      <c r="J260" s="21" t="n">
        <v>4500</v>
      </c>
      <c r="K260" s="21" t="n">
        <v>3937.27</v>
      </c>
      <c r="L260" s="21" t="n">
        <v>4300</v>
      </c>
      <c r="M260" s="21" t="n">
        <v>4000</v>
      </c>
      <c r="N260" s="21" t="n">
        <v>4000</v>
      </c>
      <c r="O260" s="22" t="n">
        <v>4000</v>
      </c>
    </row>
    <row r="261" customFormat="false" ht="15" hidden="false" customHeight="false" outlineLevel="0" collapsed="false">
      <c r="A261" s="19"/>
      <c r="B261" s="20" t="s">
        <v>381</v>
      </c>
      <c r="C261" s="19" t="s">
        <v>382</v>
      </c>
      <c r="D261" s="20" t="s">
        <v>247</v>
      </c>
      <c r="E261" s="19" t="s">
        <v>21</v>
      </c>
      <c r="F261" s="20" t="s">
        <v>388</v>
      </c>
      <c r="G261" s="21" t="n">
        <v>4181.52</v>
      </c>
      <c r="H261" s="21" t="n">
        <v>3768.74</v>
      </c>
      <c r="I261" s="21" t="n">
        <v>3500</v>
      </c>
      <c r="J261" s="21" t="n">
        <v>3500</v>
      </c>
      <c r="K261" s="21" t="n">
        <v>3810.21</v>
      </c>
      <c r="L261" s="21" t="n">
        <v>4100</v>
      </c>
      <c r="M261" s="21" t="n">
        <v>2500</v>
      </c>
      <c r="N261" s="21" t="n">
        <v>3300</v>
      </c>
      <c r="O261" s="22" t="n">
        <v>3300</v>
      </c>
    </row>
    <row r="262" customFormat="false" ht="15" hidden="false" customHeight="false" outlineLevel="0" collapsed="false">
      <c r="A262" s="19"/>
      <c r="B262" s="20" t="s">
        <v>389</v>
      </c>
      <c r="C262" s="19" t="s">
        <v>382</v>
      </c>
      <c r="D262" s="20" t="s">
        <v>152</v>
      </c>
      <c r="E262" s="19" t="s">
        <v>21</v>
      </c>
      <c r="F262" s="20" t="s">
        <v>390</v>
      </c>
      <c r="G262" s="21" t="n">
        <v>253.95</v>
      </c>
      <c r="H262" s="21" t="n">
        <v>277.3</v>
      </c>
      <c r="I262" s="21" t="n">
        <v>350</v>
      </c>
      <c r="J262" s="21" t="n">
        <v>350</v>
      </c>
      <c r="K262" s="21" t="n">
        <v>299.8</v>
      </c>
      <c r="L262" s="21" t="n">
        <v>350</v>
      </c>
      <c r="M262" s="21" t="n">
        <v>350</v>
      </c>
      <c r="N262" s="21" t="n">
        <v>400</v>
      </c>
      <c r="O262" s="22" t="n">
        <v>400</v>
      </c>
    </row>
    <row r="263" customFormat="false" ht="15" hidden="false" customHeight="false" outlineLevel="0" collapsed="false">
      <c r="A263" s="19"/>
      <c r="B263" s="20" t="s">
        <v>389</v>
      </c>
      <c r="C263" s="19" t="s">
        <v>382</v>
      </c>
      <c r="D263" s="20" t="s">
        <v>111</v>
      </c>
      <c r="E263" s="19" t="s">
        <v>21</v>
      </c>
      <c r="F263" s="20" t="s">
        <v>391</v>
      </c>
      <c r="G263" s="21" t="n">
        <v>140.61</v>
      </c>
      <c r="H263" s="21" t="n">
        <v>597.61</v>
      </c>
      <c r="I263" s="21" t="n">
        <v>600</v>
      </c>
      <c r="J263" s="21" t="n">
        <v>600</v>
      </c>
      <c r="K263" s="21" t="n">
        <v>679.7</v>
      </c>
      <c r="L263" s="21" t="n">
        <v>750</v>
      </c>
      <c r="M263" s="21" t="n">
        <v>600</v>
      </c>
      <c r="N263" s="21" t="n">
        <v>600</v>
      </c>
      <c r="O263" s="22" t="n">
        <v>600</v>
      </c>
    </row>
    <row r="264" customFormat="false" ht="15" hidden="false" customHeight="false" outlineLevel="0" collapsed="false">
      <c r="A264" s="19"/>
      <c r="B264" s="20" t="s">
        <v>389</v>
      </c>
      <c r="C264" s="19" t="s">
        <v>382</v>
      </c>
      <c r="D264" s="20" t="s">
        <v>111</v>
      </c>
      <c r="E264" s="19" t="s">
        <v>61</v>
      </c>
      <c r="F264" s="20" t="s">
        <v>392</v>
      </c>
      <c r="G264" s="21" t="n">
        <v>349</v>
      </c>
      <c r="H264" s="21" t="n">
        <v>0</v>
      </c>
      <c r="I264" s="21" t="n">
        <v>350</v>
      </c>
      <c r="J264" s="21" t="n">
        <v>350</v>
      </c>
      <c r="K264" s="21" t="n">
        <v>0</v>
      </c>
      <c r="L264" s="21" t="n">
        <v>295</v>
      </c>
      <c r="M264" s="21" t="n">
        <v>350</v>
      </c>
      <c r="N264" s="21" t="n">
        <v>350</v>
      </c>
      <c r="O264" s="22" t="n">
        <v>350</v>
      </c>
    </row>
    <row r="265" customFormat="false" ht="15" hidden="false" customHeight="false" outlineLevel="0" collapsed="false">
      <c r="A265" s="19"/>
      <c r="B265" s="20" t="s">
        <v>393</v>
      </c>
      <c r="C265" s="19" t="s">
        <v>394</v>
      </c>
      <c r="D265" s="20" t="s">
        <v>222</v>
      </c>
      <c r="E265" s="19" t="s">
        <v>21</v>
      </c>
      <c r="F265" s="20" t="s">
        <v>395</v>
      </c>
      <c r="G265" s="21" t="n">
        <v>50.67</v>
      </c>
      <c r="H265" s="21" t="n">
        <v>161</v>
      </c>
      <c r="I265" s="21" t="n">
        <v>100</v>
      </c>
      <c r="J265" s="21" t="n">
        <v>100</v>
      </c>
      <c r="K265" s="21" t="n">
        <v>162.8</v>
      </c>
      <c r="L265" s="21" t="n">
        <v>165</v>
      </c>
      <c r="M265" s="21" t="n">
        <v>0</v>
      </c>
      <c r="N265" s="21" t="n">
        <v>0</v>
      </c>
      <c r="O265" s="22" t="n">
        <v>0</v>
      </c>
    </row>
    <row r="266" customFormat="false" ht="15" hidden="false" customHeight="false" outlineLevel="0" collapsed="false">
      <c r="A266" s="19"/>
      <c r="B266" s="20" t="s">
        <v>393</v>
      </c>
      <c r="C266" s="19" t="s">
        <v>394</v>
      </c>
      <c r="D266" s="20" t="s">
        <v>285</v>
      </c>
      <c r="E266" s="19" t="s">
        <v>21</v>
      </c>
      <c r="F266" s="20" t="s">
        <v>396</v>
      </c>
      <c r="G266" s="21" t="n">
        <v>0</v>
      </c>
      <c r="H266" s="21" t="n">
        <v>0</v>
      </c>
      <c r="I266" s="21" t="n">
        <v>3000</v>
      </c>
      <c r="J266" s="21" t="n">
        <v>1000</v>
      </c>
      <c r="K266" s="21" t="n">
        <v>0</v>
      </c>
      <c r="L266" s="21" t="n">
        <v>0</v>
      </c>
      <c r="M266" s="21" t="n">
        <v>500</v>
      </c>
      <c r="N266" s="21" t="n">
        <v>3000</v>
      </c>
      <c r="O266" s="22" t="n">
        <v>3000</v>
      </c>
    </row>
    <row r="267" customFormat="false" ht="15" hidden="false" customHeight="false" outlineLevel="0" collapsed="false">
      <c r="A267" s="19"/>
      <c r="B267" s="20" t="s">
        <v>393</v>
      </c>
      <c r="C267" s="19" t="s">
        <v>394</v>
      </c>
      <c r="D267" s="20" t="s">
        <v>111</v>
      </c>
      <c r="E267" s="19" t="s">
        <v>21</v>
      </c>
      <c r="F267" s="20" t="s">
        <v>397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1500</v>
      </c>
      <c r="N267" s="21" t="n">
        <v>0</v>
      </c>
      <c r="O267" s="22" t="n">
        <v>0</v>
      </c>
    </row>
    <row r="268" customFormat="false" ht="15" hidden="false" customHeight="false" outlineLevel="0" collapsed="false">
      <c r="A268" s="19"/>
      <c r="B268" s="20" t="s">
        <v>393</v>
      </c>
      <c r="C268" s="19" t="s">
        <v>394</v>
      </c>
      <c r="D268" s="20" t="s">
        <v>398</v>
      </c>
      <c r="E268" s="19" t="s">
        <v>21</v>
      </c>
      <c r="F268" s="20" t="s">
        <v>399</v>
      </c>
      <c r="G268" s="21" t="n">
        <v>0</v>
      </c>
      <c r="H268" s="21" t="n">
        <v>3592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2" t="n">
        <v>0</v>
      </c>
    </row>
    <row r="269" customFormat="false" ht="15" hidden="false" customHeight="false" outlineLevel="0" collapsed="false">
      <c r="A269" s="19"/>
      <c r="B269" s="20" t="s">
        <v>400</v>
      </c>
      <c r="C269" s="19" t="s">
        <v>119</v>
      </c>
      <c r="D269" s="20" t="s">
        <v>135</v>
      </c>
      <c r="E269" s="19" t="s">
        <v>21</v>
      </c>
      <c r="F269" s="20" t="s">
        <v>401</v>
      </c>
      <c r="G269" s="21" t="n">
        <v>0</v>
      </c>
      <c r="H269" s="21" t="n">
        <v>1.12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2" t="n">
        <v>0</v>
      </c>
    </row>
    <row r="270" customFormat="false" ht="15" hidden="false" customHeight="false" outlineLevel="0" collapsed="false">
      <c r="A270" s="19"/>
      <c r="B270" s="20" t="s">
        <v>400</v>
      </c>
      <c r="C270" s="19" t="s">
        <v>119</v>
      </c>
      <c r="D270" s="20" t="s">
        <v>152</v>
      </c>
      <c r="E270" s="19" t="s">
        <v>21</v>
      </c>
      <c r="F270" s="20" t="s">
        <v>402</v>
      </c>
      <c r="G270" s="21" t="n">
        <v>5053.43</v>
      </c>
      <c r="H270" s="21" t="n">
        <v>358.74</v>
      </c>
      <c r="I270" s="21" t="n">
        <v>500</v>
      </c>
      <c r="J270" s="21" t="n">
        <v>500</v>
      </c>
      <c r="K270" s="21" t="n">
        <v>145.42</v>
      </c>
      <c r="L270" s="21" t="n">
        <v>150</v>
      </c>
      <c r="M270" s="21" t="n">
        <v>300</v>
      </c>
      <c r="N270" s="21" t="n">
        <v>500</v>
      </c>
      <c r="O270" s="22" t="n">
        <v>500</v>
      </c>
    </row>
    <row r="271" customFormat="false" ht="15" hidden="false" customHeight="false" outlineLevel="0" collapsed="false">
      <c r="A271" s="19"/>
      <c r="B271" s="20" t="s">
        <v>400</v>
      </c>
      <c r="C271" s="19" t="s">
        <v>119</v>
      </c>
      <c r="D271" s="20" t="s">
        <v>285</v>
      </c>
      <c r="E271" s="19" t="s">
        <v>21</v>
      </c>
      <c r="F271" s="20" t="s">
        <v>403</v>
      </c>
      <c r="G271" s="21" t="n">
        <v>809.97</v>
      </c>
      <c r="H271" s="21" t="n">
        <v>2275.86</v>
      </c>
      <c r="I271" s="21" t="n">
        <v>5000</v>
      </c>
      <c r="J271" s="21" t="n">
        <v>3260</v>
      </c>
      <c r="K271" s="21" t="n">
        <v>123.2</v>
      </c>
      <c r="L271" s="21" t="n">
        <v>500</v>
      </c>
      <c r="M271" s="21" t="n">
        <v>2000</v>
      </c>
      <c r="N271" s="21" t="n">
        <v>5000</v>
      </c>
      <c r="O271" s="22" t="n">
        <v>5000</v>
      </c>
    </row>
    <row r="272" customFormat="false" ht="15" hidden="false" customHeight="false" outlineLevel="0" collapsed="false">
      <c r="A272" s="19"/>
      <c r="B272" s="20" t="s">
        <v>400</v>
      </c>
      <c r="C272" s="19" t="s">
        <v>119</v>
      </c>
      <c r="D272" s="20" t="s">
        <v>111</v>
      </c>
      <c r="E272" s="19" t="s">
        <v>21</v>
      </c>
      <c r="F272" s="20" t="s">
        <v>404</v>
      </c>
      <c r="G272" s="21" t="n">
        <v>842.63</v>
      </c>
      <c r="H272" s="21" t="n">
        <v>2613.15</v>
      </c>
      <c r="I272" s="21" t="n">
        <v>3500</v>
      </c>
      <c r="J272" s="21" t="n">
        <v>3500</v>
      </c>
      <c r="K272" s="21" t="n">
        <v>1794.64</v>
      </c>
      <c r="L272" s="21" t="n">
        <v>3500</v>
      </c>
      <c r="M272" s="21" t="n">
        <v>3000</v>
      </c>
      <c r="N272" s="21" t="n">
        <v>3500</v>
      </c>
      <c r="O272" s="22" t="n">
        <v>3600</v>
      </c>
    </row>
    <row r="273" customFormat="false" ht="15" hidden="false" customHeight="false" outlineLevel="0" collapsed="false">
      <c r="A273" s="19"/>
      <c r="B273" s="20" t="s">
        <v>400</v>
      </c>
      <c r="C273" s="19" t="s">
        <v>119</v>
      </c>
      <c r="D273" s="20" t="s">
        <v>114</v>
      </c>
      <c r="E273" s="19" t="s">
        <v>105</v>
      </c>
      <c r="F273" s="20" t="s">
        <v>405</v>
      </c>
      <c r="G273" s="21" t="n">
        <v>0</v>
      </c>
      <c r="H273" s="21" t="n">
        <v>0</v>
      </c>
      <c r="I273" s="21" t="n">
        <v>11000</v>
      </c>
      <c r="J273" s="21" t="n">
        <v>11000</v>
      </c>
      <c r="K273" s="21" t="n">
        <v>0</v>
      </c>
      <c r="L273" s="21" t="n">
        <v>850</v>
      </c>
      <c r="M273" s="21" t="n">
        <v>0</v>
      </c>
      <c r="N273" s="21" t="n">
        <v>0</v>
      </c>
      <c r="O273" s="22" t="n">
        <v>0</v>
      </c>
    </row>
    <row r="274" customFormat="false" ht="15" hidden="false" customHeight="false" outlineLevel="0" collapsed="false">
      <c r="A274" s="19"/>
      <c r="B274" s="20" t="s">
        <v>400</v>
      </c>
      <c r="C274" s="19" t="s">
        <v>119</v>
      </c>
      <c r="D274" s="20" t="s">
        <v>201</v>
      </c>
      <c r="E274" s="19" t="s">
        <v>21</v>
      </c>
      <c r="F274" s="20" t="s">
        <v>406</v>
      </c>
      <c r="G274" s="21" t="n">
        <v>0</v>
      </c>
      <c r="H274" s="21" t="n">
        <v>14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2" t="n">
        <v>0</v>
      </c>
    </row>
    <row r="275" customFormat="false" ht="15" hidden="false" customHeight="false" outlineLevel="0" collapsed="false">
      <c r="A275" s="19"/>
      <c r="B275" s="20" t="s">
        <v>400</v>
      </c>
      <c r="C275" s="19" t="s">
        <v>407</v>
      </c>
      <c r="D275" s="20" t="s">
        <v>285</v>
      </c>
      <c r="E275" s="19" t="s">
        <v>21</v>
      </c>
      <c r="F275" s="20" t="s">
        <v>408</v>
      </c>
      <c r="G275" s="21" t="n">
        <v>0</v>
      </c>
      <c r="H275" s="21" t="n">
        <v>0</v>
      </c>
      <c r="I275" s="21" t="n">
        <v>0</v>
      </c>
      <c r="J275" s="21" t="n">
        <v>5500</v>
      </c>
      <c r="K275" s="21" t="n">
        <v>0</v>
      </c>
      <c r="L275" s="21" t="n">
        <v>0</v>
      </c>
      <c r="M275" s="21" t="n">
        <v>5500</v>
      </c>
      <c r="N275" s="21" t="n">
        <v>0</v>
      </c>
      <c r="O275" s="22" t="n">
        <v>0</v>
      </c>
    </row>
    <row r="276" customFormat="false" ht="15" hidden="false" customHeight="false" outlineLevel="0" collapsed="false">
      <c r="A276" s="19"/>
      <c r="B276" s="20" t="s">
        <v>400</v>
      </c>
      <c r="C276" s="19" t="s">
        <v>407</v>
      </c>
      <c r="D276" s="20" t="s">
        <v>111</v>
      </c>
      <c r="E276" s="19" t="s">
        <v>21</v>
      </c>
      <c r="F276" s="20" t="s">
        <v>409</v>
      </c>
      <c r="G276" s="21" t="n">
        <v>0</v>
      </c>
      <c r="H276" s="21" t="n">
        <v>0</v>
      </c>
      <c r="I276" s="21" t="n">
        <v>300</v>
      </c>
      <c r="J276" s="21" t="n">
        <v>300</v>
      </c>
      <c r="K276" s="21" t="n">
        <v>0</v>
      </c>
      <c r="L276" s="21" t="n">
        <v>0</v>
      </c>
      <c r="M276" s="21" t="n">
        <v>0</v>
      </c>
      <c r="N276" s="21" t="n">
        <v>300</v>
      </c>
      <c r="O276" s="22" t="n">
        <v>300</v>
      </c>
    </row>
    <row r="277" customFormat="false" ht="15" hidden="false" customHeight="false" outlineLevel="0" collapsed="false">
      <c r="A277" s="19"/>
      <c r="B277" s="20" t="s">
        <v>410</v>
      </c>
      <c r="C277" s="19" t="s">
        <v>352</v>
      </c>
      <c r="D277" s="20" t="s">
        <v>150</v>
      </c>
      <c r="E277" s="19" t="s">
        <v>21</v>
      </c>
      <c r="F277" s="20" t="s">
        <v>411</v>
      </c>
      <c r="G277" s="21" t="n">
        <v>0</v>
      </c>
      <c r="H277" s="21" t="n">
        <v>485</v>
      </c>
      <c r="I277" s="21" t="n">
        <v>1000</v>
      </c>
      <c r="J277" s="21" t="n">
        <v>1000</v>
      </c>
      <c r="K277" s="21" t="n">
        <v>0</v>
      </c>
      <c r="L277" s="21" t="n">
        <v>0</v>
      </c>
      <c r="M277" s="21" t="n">
        <v>0</v>
      </c>
      <c r="N277" s="21" t="n">
        <v>500</v>
      </c>
      <c r="O277" s="22" t="n">
        <v>500</v>
      </c>
    </row>
    <row r="278" customFormat="false" ht="15" hidden="false" customHeight="false" outlineLevel="0" collapsed="false">
      <c r="A278" s="19"/>
      <c r="B278" s="20" t="s">
        <v>410</v>
      </c>
      <c r="C278" s="19" t="s">
        <v>352</v>
      </c>
      <c r="D278" s="20" t="s">
        <v>122</v>
      </c>
      <c r="E278" s="19" t="s">
        <v>21</v>
      </c>
      <c r="F278" s="20" t="s">
        <v>412</v>
      </c>
      <c r="G278" s="21" t="n">
        <v>0</v>
      </c>
      <c r="H278" s="21" t="n">
        <v>2.57</v>
      </c>
      <c r="I278" s="21" t="n">
        <v>200</v>
      </c>
      <c r="J278" s="21" t="n">
        <v>200</v>
      </c>
      <c r="K278" s="21" t="n">
        <v>14.99</v>
      </c>
      <c r="L278" s="21" t="n">
        <v>61</v>
      </c>
      <c r="M278" s="21" t="n">
        <v>200</v>
      </c>
      <c r="N278" s="21" t="n">
        <v>200</v>
      </c>
      <c r="O278" s="22" t="n">
        <v>200</v>
      </c>
    </row>
    <row r="279" customFormat="false" ht="15" hidden="false" customHeight="false" outlineLevel="0" collapsed="false">
      <c r="A279" s="19"/>
      <c r="B279" s="20" t="s">
        <v>413</v>
      </c>
      <c r="C279" s="19" t="s">
        <v>354</v>
      </c>
      <c r="D279" s="20" t="s">
        <v>242</v>
      </c>
      <c r="E279" s="19" t="s">
        <v>21</v>
      </c>
      <c r="F279" s="20" t="s">
        <v>414</v>
      </c>
      <c r="G279" s="21" t="n">
        <v>0</v>
      </c>
      <c r="H279" s="21" t="n">
        <v>0</v>
      </c>
      <c r="I279" s="21" t="n">
        <v>10000</v>
      </c>
      <c r="J279" s="21" t="n">
        <v>10000</v>
      </c>
      <c r="K279" s="21" t="n">
        <v>1133.85</v>
      </c>
      <c r="L279" s="21" t="n">
        <v>1134</v>
      </c>
      <c r="M279" s="21" t="n">
        <v>0</v>
      </c>
      <c r="N279" s="21" t="n">
        <v>5000</v>
      </c>
      <c r="O279" s="22" t="n">
        <v>5000</v>
      </c>
    </row>
    <row r="280" customFormat="false" ht="15" hidden="false" customHeight="false" outlineLevel="0" collapsed="false">
      <c r="A280" s="19"/>
      <c r="B280" s="20" t="s">
        <v>413</v>
      </c>
      <c r="C280" s="19" t="s">
        <v>354</v>
      </c>
      <c r="D280" s="20" t="s">
        <v>285</v>
      </c>
      <c r="E280" s="19" t="s">
        <v>21</v>
      </c>
      <c r="F280" s="20" t="s">
        <v>415</v>
      </c>
      <c r="G280" s="21" t="n">
        <v>4339.76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2" t="n">
        <v>0</v>
      </c>
    </row>
    <row r="281" customFormat="false" ht="15" hidden="false" customHeight="false" outlineLevel="0" collapsed="false">
      <c r="A281" s="19"/>
      <c r="B281" s="20" t="s">
        <v>413</v>
      </c>
      <c r="C281" s="19" t="s">
        <v>354</v>
      </c>
      <c r="D281" s="20" t="s">
        <v>122</v>
      </c>
      <c r="E281" s="19" t="s">
        <v>21</v>
      </c>
      <c r="F281" s="20" t="s">
        <v>416</v>
      </c>
      <c r="G281" s="21" t="n">
        <v>0</v>
      </c>
      <c r="H281" s="21" t="n">
        <v>18.47</v>
      </c>
      <c r="I281" s="21" t="n">
        <v>300</v>
      </c>
      <c r="J281" s="21" t="n">
        <v>300</v>
      </c>
      <c r="K281" s="21" t="n">
        <v>0</v>
      </c>
      <c r="L281" s="21" t="n">
        <v>300</v>
      </c>
      <c r="M281" s="21" t="n">
        <v>200</v>
      </c>
      <c r="N281" s="21" t="n">
        <v>200</v>
      </c>
      <c r="O281" s="22" t="n">
        <v>200</v>
      </c>
    </row>
    <row r="282" customFormat="false" ht="15" hidden="false" customHeight="false" outlineLevel="0" collapsed="false">
      <c r="A282" s="19"/>
      <c r="B282" s="20" t="s">
        <v>413</v>
      </c>
      <c r="C282" s="19" t="s">
        <v>354</v>
      </c>
      <c r="D282" s="20" t="s">
        <v>193</v>
      </c>
      <c r="E282" s="19" t="s">
        <v>21</v>
      </c>
      <c r="F282" s="20" t="s">
        <v>417</v>
      </c>
      <c r="G282" s="21" t="n">
        <v>2171.68</v>
      </c>
      <c r="H282" s="21" t="n">
        <v>173.88</v>
      </c>
      <c r="I282" s="21" t="n">
        <v>200</v>
      </c>
      <c r="J282" s="21" t="n">
        <v>200</v>
      </c>
      <c r="K282" s="21" t="n">
        <v>0</v>
      </c>
      <c r="L282" s="21" t="n">
        <v>0</v>
      </c>
      <c r="M282" s="21" t="n">
        <v>200</v>
      </c>
      <c r="N282" s="21" t="n">
        <v>200</v>
      </c>
      <c r="O282" s="22" t="n">
        <v>200</v>
      </c>
    </row>
    <row r="283" customFormat="false" ht="15" hidden="false" customHeight="false" outlineLevel="0" collapsed="false">
      <c r="A283" s="19"/>
      <c r="B283" s="20" t="s">
        <v>418</v>
      </c>
      <c r="C283" s="19" t="s">
        <v>192</v>
      </c>
      <c r="D283" s="20" t="s">
        <v>135</v>
      </c>
      <c r="E283" s="19" t="s">
        <v>21</v>
      </c>
      <c r="F283" s="20" t="s">
        <v>419</v>
      </c>
      <c r="G283" s="21" t="n">
        <v>0</v>
      </c>
      <c r="H283" s="21" t="n">
        <v>0</v>
      </c>
      <c r="I283" s="21" t="n">
        <v>5</v>
      </c>
      <c r="J283" s="21" t="n">
        <v>5</v>
      </c>
      <c r="K283" s="21" t="n">
        <v>0</v>
      </c>
      <c r="L283" s="21" t="n">
        <v>0</v>
      </c>
      <c r="M283" s="21" t="n">
        <v>5</v>
      </c>
      <c r="N283" s="21" t="n">
        <v>5</v>
      </c>
      <c r="O283" s="22" t="n">
        <v>5</v>
      </c>
    </row>
    <row r="284" customFormat="false" ht="15" hidden="false" customHeight="false" outlineLevel="0" collapsed="false">
      <c r="A284" s="19"/>
      <c r="B284" s="20" t="s">
        <v>418</v>
      </c>
      <c r="C284" s="19" t="s">
        <v>192</v>
      </c>
      <c r="D284" s="20" t="s">
        <v>222</v>
      </c>
      <c r="E284" s="19" t="s">
        <v>70</v>
      </c>
      <c r="F284" s="20" t="s">
        <v>420</v>
      </c>
      <c r="G284" s="21" t="n">
        <v>70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2" t="n">
        <v>0</v>
      </c>
    </row>
    <row r="285" customFormat="false" ht="15" hidden="false" customHeight="false" outlineLevel="0" collapsed="false">
      <c r="A285" s="19"/>
      <c r="B285" s="20" t="s">
        <v>418</v>
      </c>
      <c r="C285" s="19" t="s">
        <v>192</v>
      </c>
      <c r="D285" s="20" t="s">
        <v>222</v>
      </c>
      <c r="E285" s="19" t="s">
        <v>21</v>
      </c>
      <c r="F285" s="20" t="s">
        <v>420</v>
      </c>
      <c r="G285" s="21" t="n">
        <v>86.12</v>
      </c>
      <c r="H285" s="21" t="n">
        <v>1219.07</v>
      </c>
      <c r="I285" s="21" t="n">
        <v>1300</v>
      </c>
      <c r="J285" s="21" t="n">
        <v>1300</v>
      </c>
      <c r="K285" s="21" t="n">
        <v>1354.69</v>
      </c>
      <c r="L285" s="21" t="n">
        <v>1400</v>
      </c>
      <c r="M285" s="21" t="n">
        <v>1500</v>
      </c>
      <c r="N285" s="21" t="n">
        <v>1500</v>
      </c>
      <c r="O285" s="22" t="n">
        <v>1500</v>
      </c>
    </row>
    <row r="286" customFormat="false" ht="15" hidden="false" customHeight="false" outlineLevel="0" collapsed="false">
      <c r="A286" s="19"/>
      <c r="B286" s="20" t="s">
        <v>418</v>
      </c>
      <c r="C286" s="19" t="s">
        <v>192</v>
      </c>
      <c r="D286" s="20" t="s">
        <v>224</v>
      </c>
      <c r="E286" s="19" t="s">
        <v>21</v>
      </c>
      <c r="F286" s="20" t="s">
        <v>421</v>
      </c>
      <c r="G286" s="21" t="n">
        <v>127.36</v>
      </c>
      <c r="H286" s="21" t="n">
        <v>46.79</v>
      </c>
      <c r="I286" s="21" t="n">
        <v>200</v>
      </c>
      <c r="J286" s="21" t="n">
        <v>200</v>
      </c>
      <c r="K286" s="21" t="n">
        <v>68.51</v>
      </c>
      <c r="L286" s="21" t="n">
        <v>80</v>
      </c>
      <c r="M286" s="21" t="n">
        <v>300</v>
      </c>
      <c r="N286" s="21" t="n">
        <v>300</v>
      </c>
      <c r="O286" s="22" t="n">
        <v>300</v>
      </c>
    </row>
    <row r="287" customFormat="false" ht="15" hidden="false" customHeight="false" outlineLevel="0" collapsed="false">
      <c r="A287" s="19"/>
      <c r="B287" s="20" t="s">
        <v>418</v>
      </c>
      <c r="C287" s="19" t="s">
        <v>192</v>
      </c>
      <c r="D287" s="20" t="s">
        <v>235</v>
      </c>
      <c r="E287" s="19" t="s">
        <v>21</v>
      </c>
      <c r="F287" s="20" t="s">
        <v>422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100</v>
      </c>
      <c r="O287" s="22" t="n">
        <v>100</v>
      </c>
    </row>
    <row r="288" customFormat="false" ht="15" hidden="false" customHeight="false" outlineLevel="0" collapsed="false">
      <c r="A288" s="19"/>
      <c r="B288" s="20" t="s">
        <v>418</v>
      </c>
      <c r="C288" s="19" t="s">
        <v>192</v>
      </c>
      <c r="D288" s="20" t="s">
        <v>152</v>
      </c>
      <c r="E288" s="19" t="s">
        <v>21</v>
      </c>
      <c r="F288" s="20" t="s">
        <v>423</v>
      </c>
      <c r="G288" s="21" t="n">
        <v>0</v>
      </c>
      <c r="H288" s="21" t="n">
        <v>5.88</v>
      </c>
      <c r="I288" s="21" t="n">
        <v>200</v>
      </c>
      <c r="J288" s="21" t="n">
        <v>200</v>
      </c>
      <c r="K288" s="21" t="n">
        <v>537.97</v>
      </c>
      <c r="L288" s="21" t="n">
        <v>538</v>
      </c>
      <c r="M288" s="21" t="n">
        <v>350</v>
      </c>
      <c r="N288" s="21" t="n">
        <v>300</v>
      </c>
      <c r="O288" s="22" t="n">
        <v>300</v>
      </c>
    </row>
    <row r="289" customFormat="false" ht="15" hidden="false" customHeight="false" outlineLevel="0" collapsed="false">
      <c r="A289" s="19"/>
      <c r="B289" s="20" t="s">
        <v>418</v>
      </c>
      <c r="C289" s="19" t="s">
        <v>192</v>
      </c>
      <c r="D289" s="20" t="s">
        <v>160</v>
      </c>
      <c r="E289" s="19" t="s">
        <v>21</v>
      </c>
      <c r="F289" s="20" t="s">
        <v>424</v>
      </c>
      <c r="G289" s="21" t="n">
        <v>0</v>
      </c>
      <c r="H289" s="21" t="n">
        <v>0</v>
      </c>
      <c r="I289" s="21" t="n">
        <v>100</v>
      </c>
      <c r="J289" s="21" t="n">
        <v>100</v>
      </c>
      <c r="K289" s="21" t="n">
        <v>0</v>
      </c>
      <c r="L289" s="21" t="n">
        <v>100</v>
      </c>
      <c r="M289" s="21" t="n">
        <v>100</v>
      </c>
      <c r="N289" s="21" t="n">
        <v>100</v>
      </c>
      <c r="O289" s="22" t="n">
        <v>100</v>
      </c>
    </row>
    <row r="290" customFormat="false" ht="15" hidden="false" customHeight="false" outlineLevel="0" collapsed="false">
      <c r="A290" s="19"/>
      <c r="B290" s="20" t="s">
        <v>418</v>
      </c>
      <c r="C290" s="19" t="s">
        <v>192</v>
      </c>
      <c r="D290" s="20" t="s">
        <v>242</v>
      </c>
      <c r="E290" s="19" t="s">
        <v>21</v>
      </c>
      <c r="F290" s="20" t="s">
        <v>425</v>
      </c>
      <c r="G290" s="21" t="n">
        <v>0</v>
      </c>
      <c r="H290" s="21" t="n">
        <v>0</v>
      </c>
      <c r="I290" s="21" t="n">
        <v>200</v>
      </c>
      <c r="J290" s="21" t="n">
        <v>200</v>
      </c>
      <c r="K290" s="21" t="n">
        <v>15.7</v>
      </c>
      <c r="L290" s="21" t="n">
        <v>16</v>
      </c>
      <c r="M290" s="21" t="n">
        <v>100</v>
      </c>
      <c r="N290" s="21" t="n">
        <v>200</v>
      </c>
      <c r="O290" s="22" t="n">
        <v>200</v>
      </c>
    </row>
    <row r="291" customFormat="false" ht="15" hidden="false" customHeight="false" outlineLevel="0" collapsed="false">
      <c r="A291" s="19"/>
      <c r="B291" s="20" t="s">
        <v>418</v>
      </c>
      <c r="C291" s="19" t="s">
        <v>192</v>
      </c>
      <c r="D291" s="20" t="s">
        <v>285</v>
      </c>
      <c r="E291" s="19" t="s">
        <v>21</v>
      </c>
      <c r="F291" s="20" t="s">
        <v>426</v>
      </c>
      <c r="G291" s="21" t="n">
        <v>0</v>
      </c>
      <c r="H291" s="21" t="n">
        <v>0</v>
      </c>
      <c r="I291" s="21" t="n">
        <v>0</v>
      </c>
      <c r="J291" s="21" t="n">
        <v>500</v>
      </c>
      <c r="K291" s="21" t="n">
        <v>0</v>
      </c>
      <c r="L291" s="21" t="n">
        <v>0</v>
      </c>
      <c r="M291" s="21" t="n">
        <v>0</v>
      </c>
      <c r="N291" s="21" t="n">
        <v>500</v>
      </c>
      <c r="O291" s="22" t="n">
        <v>500</v>
      </c>
    </row>
    <row r="292" customFormat="false" ht="15" hidden="false" customHeight="false" outlineLevel="0" collapsed="false">
      <c r="A292" s="19"/>
      <c r="B292" s="20" t="s">
        <v>418</v>
      </c>
      <c r="C292" s="19" t="s">
        <v>192</v>
      </c>
      <c r="D292" s="20" t="s">
        <v>201</v>
      </c>
      <c r="E292" s="19" t="s">
        <v>21</v>
      </c>
      <c r="F292" s="20" t="s">
        <v>427</v>
      </c>
      <c r="G292" s="21" t="n">
        <v>1450</v>
      </c>
      <c r="H292" s="21" t="n">
        <v>600</v>
      </c>
      <c r="I292" s="21" t="n">
        <v>1000</v>
      </c>
      <c r="J292" s="21" t="n">
        <v>1000</v>
      </c>
      <c r="K292" s="21" t="n">
        <v>957.5</v>
      </c>
      <c r="L292" s="21" t="n">
        <v>958</v>
      </c>
      <c r="M292" s="21" t="n">
        <v>900</v>
      </c>
      <c r="N292" s="21" t="n">
        <v>1000</v>
      </c>
      <c r="O292" s="22" t="n">
        <v>1000</v>
      </c>
    </row>
    <row r="293" customFormat="false" ht="15" hidden="false" customHeight="false" outlineLevel="0" collapsed="false">
      <c r="A293" s="19"/>
      <c r="B293" s="20" t="s">
        <v>418</v>
      </c>
      <c r="C293" s="19" t="s">
        <v>192</v>
      </c>
      <c r="D293" s="20" t="s">
        <v>428</v>
      </c>
      <c r="E293" s="19" t="s">
        <v>21</v>
      </c>
      <c r="F293" s="20" t="s">
        <v>429</v>
      </c>
      <c r="G293" s="21" t="n">
        <v>4417.92</v>
      </c>
      <c r="H293" s="21" t="n">
        <v>4724.69</v>
      </c>
      <c r="I293" s="21" t="n">
        <v>3500</v>
      </c>
      <c r="J293" s="21" t="n">
        <v>3500</v>
      </c>
      <c r="K293" s="21" t="n">
        <v>3498.75</v>
      </c>
      <c r="L293" s="21" t="n">
        <v>3500</v>
      </c>
      <c r="M293" s="21" t="n">
        <v>4000</v>
      </c>
      <c r="N293" s="21" t="n">
        <v>4000</v>
      </c>
      <c r="O293" s="22" t="n">
        <v>4000</v>
      </c>
    </row>
    <row r="294" customFormat="false" ht="15" hidden="false" customHeight="false" outlineLevel="0" collapsed="false">
      <c r="A294" s="19"/>
      <c r="B294" s="20" t="s">
        <v>83</v>
      </c>
      <c r="C294" s="19" t="s">
        <v>192</v>
      </c>
      <c r="D294" s="20" t="s">
        <v>125</v>
      </c>
      <c r="E294" s="19" t="s">
        <v>21</v>
      </c>
      <c r="F294" s="20" t="s">
        <v>430</v>
      </c>
      <c r="G294" s="21" t="n">
        <v>1918.7</v>
      </c>
      <c r="H294" s="21" t="n">
        <v>1363.02</v>
      </c>
      <c r="I294" s="21" t="n">
        <v>2500</v>
      </c>
      <c r="J294" s="21" t="n">
        <v>2500</v>
      </c>
      <c r="K294" s="21" t="n">
        <v>1807.52</v>
      </c>
      <c r="L294" s="21" t="n">
        <v>2000</v>
      </c>
      <c r="M294" s="21" t="n">
        <v>1920</v>
      </c>
      <c r="N294" s="21" t="n">
        <v>2500</v>
      </c>
      <c r="O294" s="22" t="n">
        <v>2500</v>
      </c>
    </row>
    <row r="295" customFormat="false" ht="15" hidden="false" customHeight="false" outlineLevel="0" collapsed="false">
      <c r="A295" s="19"/>
      <c r="B295" s="20" t="s">
        <v>83</v>
      </c>
      <c r="C295" s="19" t="s">
        <v>192</v>
      </c>
      <c r="D295" s="20" t="s">
        <v>209</v>
      </c>
      <c r="E295" s="19" t="s">
        <v>21</v>
      </c>
      <c r="F295" s="20" t="s">
        <v>431</v>
      </c>
      <c r="G295" s="21" t="n">
        <v>0</v>
      </c>
      <c r="H295" s="21" t="n">
        <v>412.76</v>
      </c>
      <c r="I295" s="21" t="n">
        <v>500</v>
      </c>
      <c r="J295" s="21" t="n">
        <v>500</v>
      </c>
      <c r="K295" s="21" t="n">
        <v>587.14</v>
      </c>
      <c r="L295" s="21" t="n">
        <v>645</v>
      </c>
      <c r="M295" s="21" t="n">
        <v>660</v>
      </c>
      <c r="N295" s="21" t="n">
        <v>500</v>
      </c>
      <c r="O295" s="22" t="n">
        <v>500</v>
      </c>
    </row>
    <row r="296" customFormat="false" ht="15" hidden="false" customHeight="false" outlineLevel="0" collapsed="false">
      <c r="A296" s="19"/>
      <c r="B296" s="20" t="s">
        <v>83</v>
      </c>
      <c r="C296" s="19" t="s">
        <v>192</v>
      </c>
      <c r="D296" s="20" t="s">
        <v>432</v>
      </c>
      <c r="E296" s="19" t="s">
        <v>21</v>
      </c>
      <c r="F296" s="20" t="s">
        <v>433</v>
      </c>
      <c r="G296" s="21" t="n">
        <v>2.77</v>
      </c>
      <c r="H296" s="21" t="n">
        <v>16.74</v>
      </c>
      <c r="I296" s="21" t="n">
        <v>0</v>
      </c>
      <c r="J296" s="21" t="n">
        <v>0</v>
      </c>
      <c r="K296" s="21" t="n">
        <v>43.42</v>
      </c>
      <c r="L296" s="21" t="n">
        <v>44</v>
      </c>
      <c r="M296" s="21" t="n">
        <v>50</v>
      </c>
      <c r="N296" s="21" t="n">
        <v>0</v>
      </c>
      <c r="O296" s="22" t="n">
        <v>0</v>
      </c>
    </row>
    <row r="297" customFormat="false" ht="15" hidden="false" customHeight="false" outlineLevel="0" collapsed="false">
      <c r="A297" s="19"/>
      <c r="B297" s="20" t="s">
        <v>83</v>
      </c>
      <c r="C297" s="19" t="s">
        <v>192</v>
      </c>
      <c r="D297" s="20" t="s">
        <v>177</v>
      </c>
      <c r="E297" s="19" t="s">
        <v>21</v>
      </c>
      <c r="F297" s="20" t="s">
        <v>434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215</v>
      </c>
      <c r="L297" s="21" t="n">
        <v>215</v>
      </c>
      <c r="M297" s="21" t="n">
        <v>250</v>
      </c>
      <c r="N297" s="21" t="n">
        <v>250</v>
      </c>
      <c r="O297" s="22" t="n">
        <v>250</v>
      </c>
    </row>
    <row r="298" customFormat="false" ht="15" hidden="false" customHeight="false" outlineLevel="0" collapsed="false">
      <c r="A298" s="19"/>
      <c r="B298" s="20" t="s">
        <v>83</v>
      </c>
      <c r="C298" s="19" t="s">
        <v>192</v>
      </c>
      <c r="D298" s="20" t="s">
        <v>127</v>
      </c>
      <c r="E298" s="19" t="s">
        <v>21</v>
      </c>
      <c r="F298" s="20" t="s">
        <v>435</v>
      </c>
      <c r="G298" s="21" t="n">
        <v>260.23</v>
      </c>
      <c r="H298" s="21" t="n">
        <v>179.24</v>
      </c>
      <c r="I298" s="21" t="n">
        <v>250</v>
      </c>
      <c r="J298" s="21" t="n">
        <v>250</v>
      </c>
      <c r="K298" s="21" t="n">
        <v>265.29</v>
      </c>
      <c r="L298" s="21" t="n">
        <v>290</v>
      </c>
      <c r="M298" s="21" t="n">
        <v>340</v>
      </c>
      <c r="N298" s="21" t="n">
        <v>250</v>
      </c>
      <c r="O298" s="22" t="n">
        <v>250</v>
      </c>
    </row>
    <row r="299" customFormat="false" ht="15" hidden="false" customHeight="false" outlineLevel="0" collapsed="false">
      <c r="A299" s="19"/>
      <c r="B299" s="20" t="s">
        <v>83</v>
      </c>
      <c r="C299" s="19" t="s">
        <v>192</v>
      </c>
      <c r="D299" s="20" t="s">
        <v>130</v>
      </c>
      <c r="E299" s="19" t="s">
        <v>21</v>
      </c>
      <c r="F299" s="20" t="s">
        <v>436</v>
      </c>
      <c r="G299" s="21" t="n">
        <v>36.1</v>
      </c>
      <c r="H299" s="21" t="n">
        <v>25.08</v>
      </c>
      <c r="I299" s="21" t="n">
        <v>80</v>
      </c>
      <c r="J299" s="21" t="n">
        <v>80</v>
      </c>
      <c r="K299" s="21" t="n">
        <v>37.1</v>
      </c>
      <c r="L299" s="21" t="n">
        <f aca="false">K299/11+K299</f>
        <v>40.4727272727273</v>
      </c>
      <c r="M299" s="21" t="n">
        <v>80</v>
      </c>
      <c r="N299" s="21" t="n">
        <v>80</v>
      </c>
      <c r="O299" s="22" t="n">
        <v>80</v>
      </c>
    </row>
    <row r="300" customFormat="false" ht="15" hidden="false" customHeight="false" outlineLevel="0" collapsed="false">
      <c r="A300" s="19"/>
      <c r="B300" s="20" t="s">
        <v>83</v>
      </c>
      <c r="C300" s="19" t="s">
        <v>192</v>
      </c>
      <c r="D300" s="20" t="s">
        <v>132</v>
      </c>
      <c r="E300" s="19" t="s">
        <v>21</v>
      </c>
      <c r="F300" s="20" t="s">
        <v>437</v>
      </c>
      <c r="G300" s="21" t="n">
        <v>363.8</v>
      </c>
      <c r="H300" s="21" t="n">
        <v>250.95</v>
      </c>
      <c r="I300" s="21" t="n">
        <v>150</v>
      </c>
      <c r="J300" s="21" t="n">
        <v>150</v>
      </c>
      <c r="K300" s="21" t="n">
        <v>371.39</v>
      </c>
      <c r="L300" s="21" t="n">
        <v>405</v>
      </c>
      <c r="M300" s="21" t="n">
        <v>400</v>
      </c>
      <c r="N300" s="21" t="n">
        <v>150</v>
      </c>
      <c r="O300" s="22" t="n">
        <v>150</v>
      </c>
    </row>
    <row r="301" customFormat="false" ht="15" hidden="false" customHeight="false" outlineLevel="0" collapsed="false">
      <c r="A301" s="19"/>
      <c r="B301" s="20" t="s">
        <v>83</v>
      </c>
      <c r="C301" s="19" t="s">
        <v>192</v>
      </c>
      <c r="D301" s="20" t="s">
        <v>135</v>
      </c>
      <c r="E301" s="19" t="s">
        <v>21</v>
      </c>
      <c r="F301" s="20" t="s">
        <v>438</v>
      </c>
      <c r="G301" s="21" t="n">
        <v>32.3</v>
      </c>
      <c r="H301" s="21" t="n">
        <v>19.13</v>
      </c>
      <c r="I301" s="21" t="n">
        <v>30</v>
      </c>
      <c r="J301" s="21" t="n">
        <v>30</v>
      </c>
      <c r="K301" s="21" t="n">
        <v>33.36</v>
      </c>
      <c r="L301" s="21" t="n">
        <v>38</v>
      </c>
      <c r="M301" s="21" t="n">
        <v>30</v>
      </c>
      <c r="N301" s="21" t="n">
        <v>30</v>
      </c>
      <c r="O301" s="22" t="n">
        <v>30</v>
      </c>
    </row>
    <row r="302" customFormat="false" ht="15" hidden="false" customHeight="false" outlineLevel="0" collapsed="false">
      <c r="A302" s="19"/>
      <c r="B302" s="20" t="s">
        <v>83</v>
      </c>
      <c r="C302" s="19" t="s">
        <v>192</v>
      </c>
      <c r="D302" s="20" t="s">
        <v>138</v>
      </c>
      <c r="E302" s="19" t="s">
        <v>21</v>
      </c>
      <c r="F302" s="20" t="s">
        <v>439</v>
      </c>
      <c r="G302" s="21" t="n">
        <v>77.6</v>
      </c>
      <c r="H302" s="21" t="n">
        <v>53.76</v>
      </c>
      <c r="I302" s="21" t="n">
        <v>80</v>
      </c>
      <c r="J302" s="21" t="n">
        <v>80</v>
      </c>
      <c r="K302" s="21" t="n">
        <v>75.07</v>
      </c>
      <c r="L302" s="21" t="n">
        <v>85</v>
      </c>
      <c r="M302" s="21" t="n">
        <v>80</v>
      </c>
      <c r="N302" s="21" t="n">
        <v>80</v>
      </c>
      <c r="O302" s="22" t="n">
        <v>80</v>
      </c>
    </row>
    <row r="303" customFormat="false" ht="15" hidden="false" customHeight="false" outlineLevel="0" collapsed="false">
      <c r="A303" s="19"/>
      <c r="B303" s="20" t="s">
        <v>83</v>
      </c>
      <c r="C303" s="19" t="s">
        <v>192</v>
      </c>
      <c r="D303" s="20" t="s">
        <v>141</v>
      </c>
      <c r="E303" s="19" t="s">
        <v>21</v>
      </c>
      <c r="F303" s="20" t="s">
        <v>440</v>
      </c>
      <c r="G303" s="21" t="n">
        <v>25.8</v>
      </c>
      <c r="H303" s="21" t="n">
        <v>17.9</v>
      </c>
      <c r="I303" s="21" t="n">
        <v>40</v>
      </c>
      <c r="J303" s="21" t="n">
        <v>40</v>
      </c>
      <c r="K303" s="21" t="n">
        <v>26.5</v>
      </c>
      <c r="L303" s="21" t="n">
        <v>30</v>
      </c>
      <c r="M303" s="21" t="n">
        <v>40</v>
      </c>
      <c r="N303" s="21" t="n">
        <v>40</v>
      </c>
      <c r="O303" s="22" t="n">
        <v>40</v>
      </c>
    </row>
    <row r="304" customFormat="false" ht="15" hidden="false" customHeight="false" outlineLevel="0" collapsed="false">
      <c r="A304" s="19"/>
      <c r="B304" s="20" t="s">
        <v>83</v>
      </c>
      <c r="C304" s="19" t="s">
        <v>192</v>
      </c>
      <c r="D304" s="20" t="s">
        <v>143</v>
      </c>
      <c r="E304" s="19" t="s">
        <v>21</v>
      </c>
      <c r="F304" s="20" t="s">
        <v>441</v>
      </c>
      <c r="G304" s="21" t="n">
        <v>123</v>
      </c>
      <c r="H304" s="21" t="n">
        <v>85.12</v>
      </c>
      <c r="I304" s="21" t="n">
        <v>120</v>
      </c>
      <c r="J304" s="21" t="n">
        <v>120</v>
      </c>
      <c r="K304" s="21" t="n">
        <v>139.37</v>
      </c>
      <c r="L304" s="21" t="n">
        <v>155</v>
      </c>
      <c r="M304" s="21" t="n">
        <v>150</v>
      </c>
      <c r="N304" s="21" t="n">
        <v>120</v>
      </c>
      <c r="O304" s="22" t="n">
        <v>120</v>
      </c>
    </row>
    <row r="305" customFormat="false" ht="15" hidden="false" customHeight="false" outlineLevel="0" collapsed="false">
      <c r="A305" s="19"/>
      <c r="B305" s="20" t="s">
        <v>83</v>
      </c>
      <c r="C305" s="19" t="s">
        <v>192</v>
      </c>
      <c r="D305" s="20" t="s">
        <v>152</v>
      </c>
      <c r="E305" s="19" t="s">
        <v>21</v>
      </c>
      <c r="F305" s="20" t="s">
        <v>442</v>
      </c>
      <c r="G305" s="21" t="n">
        <v>1195.96</v>
      </c>
      <c r="H305" s="21" t="n">
        <v>0</v>
      </c>
      <c r="I305" s="21" t="n">
        <v>100</v>
      </c>
      <c r="J305" s="21" t="n">
        <v>100</v>
      </c>
      <c r="K305" s="21" t="n">
        <v>0</v>
      </c>
      <c r="L305" s="21" t="n">
        <f aca="false">K305/11+K305</f>
        <v>0</v>
      </c>
      <c r="M305" s="21" t="n">
        <v>100</v>
      </c>
      <c r="N305" s="21" t="n">
        <v>100</v>
      </c>
      <c r="O305" s="22" t="n">
        <v>100</v>
      </c>
    </row>
    <row r="306" customFormat="false" ht="15" hidden="false" customHeight="false" outlineLevel="0" collapsed="false">
      <c r="A306" s="19"/>
      <c r="B306" s="20" t="s">
        <v>83</v>
      </c>
      <c r="C306" s="19" t="s">
        <v>192</v>
      </c>
      <c r="D306" s="20" t="s">
        <v>189</v>
      </c>
      <c r="E306" s="19" t="s">
        <v>21</v>
      </c>
      <c r="F306" s="20" t="s">
        <v>443</v>
      </c>
      <c r="G306" s="21" t="n">
        <v>30.51</v>
      </c>
      <c r="H306" s="21" t="n">
        <v>21.1</v>
      </c>
      <c r="I306" s="21" t="n">
        <v>35</v>
      </c>
      <c r="J306" s="21" t="n">
        <v>35</v>
      </c>
      <c r="K306" s="21" t="n">
        <v>18.93</v>
      </c>
      <c r="L306" s="21" t="n">
        <v>25</v>
      </c>
      <c r="M306" s="21" t="n">
        <v>30</v>
      </c>
      <c r="N306" s="21" t="n">
        <v>30</v>
      </c>
      <c r="O306" s="22" t="n">
        <v>30</v>
      </c>
    </row>
    <row r="307" customFormat="false" ht="15" hidden="false" customHeight="false" outlineLevel="0" collapsed="false">
      <c r="A307" s="19"/>
      <c r="B307" s="20" t="s">
        <v>83</v>
      </c>
      <c r="C307" s="19" t="s">
        <v>192</v>
      </c>
      <c r="D307" s="20" t="s">
        <v>444</v>
      </c>
      <c r="E307" s="19" t="s">
        <v>21</v>
      </c>
      <c r="F307" s="20" t="s">
        <v>445</v>
      </c>
      <c r="G307" s="21" t="n">
        <v>0</v>
      </c>
      <c r="H307" s="21" t="n">
        <v>400</v>
      </c>
      <c r="I307" s="21" t="n">
        <v>400</v>
      </c>
      <c r="J307" s="21" t="n">
        <v>400</v>
      </c>
      <c r="K307" s="21" t="n">
        <v>400</v>
      </c>
      <c r="L307" s="21" t="n">
        <v>400</v>
      </c>
      <c r="M307" s="21" t="n">
        <v>300</v>
      </c>
      <c r="N307" s="21" t="n">
        <v>300</v>
      </c>
      <c r="O307" s="22" t="n">
        <v>300</v>
      </c>
    </row>
    <row r="308" customFormat="false" ht="15" hidden="false" customHeight="false" outlineLevel="0" collapsed="false">
      <c r="A308" s="19"/>
      <c r="B308" s="20" t="s">
        <v>446</v>
      </c>
      <c r="C308" s="19" t="s">
        <v>447</v>
      </c>
      <c r="D308" s="20" t="s">
        <v>135</v>
      </c>
      <c r="E308" s="19" t="s">
        <v>21</v>
      </c>
      <c r="F308" s="20" t="s">
        <v>448</v>
      </c>
      <c r="G308" s="21" t="n">
        <v>6.8</v>
      </c>
      <c r="H308" s="21" t="n">
        <v>2.88</v>
      </c>
      <c r="I308" s="21" t="n">
        <v>10</v>
      </c>
      <c r="J308" s="21" t="n">
        <v>10</v>
      </c>
      <c r="K308" s="21" t="n">
        <v>3.96</v>
      </c>
      <c r="L308" s="21" t="n">
        <v>5</v>
      </c>
      <c r="M308" s="21" t="n">
        <v>10</v>
      </c>
      <c r="N308" s="21" t="n">
        <v>10</v>
      </c>
      <c r="O308" s="22" t="n">
        <v>10</v>
      </c>
    </row>
    <row r="309" customFormat="false" ht="15" hidden="false" customHeight="false" outlineLevel="0" collapsed="false">
      <c r="A309" s="19"/>
      <c r="B309" s="20" t="s">
        <v>446</v>
      </c>
      <c r="C309" s="19" t="s">
        <v>447</v>
      </c>
      <c r="D309" s="20" t="s">
        <v>152</v>
      </c>
      <c r="E309" s="19" t="s">
        <v>21</v>
      </c>
      <c r="F309" s="20" t="s">
        <v>449</v>
      </c>
      <c r="G309" s="21" t="n">
        <v>1.93</v>
      </c>
      <c r="H309" s="21" t="n">
        <v>2.93</v>
      </c>
      <c r="I309" s="21" t="n">
        <v>20</v>
      </c>
      <c r="J309" s="21" t="n">
        <v>30</v>
      </c>
      <c r="K309" s="21" t="n">
        <v>28.4</v>
      </c>
      <c r="L309" s="21" t="n">
        <v>29</v>
      </c>
      <c r="M309" s="21" t="n">
        <v>50</v>
      </c>
      <c r="N309" s="21" t="n">
        <v>50</v>
      </c>
      <c r="O309" s="22" t="n">
        <v>50</v>
      </c>
    </row>
    <row r="310" customFormat="false" ht="15" hidden="false" customHeight="false" outlineLevel="0" collapsed="false">
      <c r="A310" s="19"/>
      <c r="B310" s="20" t="s">
        <v>446</v>
      </c>
      <c r="C310" s="19" t="s">
        <v>447</v>
      </c>
      <c r="D310" s="20" t="s">
        <v>238</v>
      </c>
      <c r="E310" s="19" t="s">
        <v>21</v>
      </c>
      <c r="F310" s="20" t="s">
        <v>450</v>
      </c>
      <c r="G310" s="21" t="n">
        <v>502.51</v>
      </c>
      <c r="H310" s="21" t="n">
        <v>340.72</v>
      </c>
      <c r="I310" s="21" t="n">
        <v>500</v>
      </c>
      <c r="J310" s="21" t="n">
        <v>500</v>
      </c>
      <c r="K310" s="21" t="n">
        <v>499.19</v>
      </c>
      <c r="L310" s="21" t="n">
        <v>500</v>
      </c>
      <c r="M310" s="21" t="n">
        <v>300</v>
      </c>
      <c r="N310" s="21" t="n">
        <v>500</v>
      </c>
      <c r="O310" s="22" t="n">
        <v>500</v>
      </c>
    </row>
    <row r="311" customFormat="false" ht="15" hidden="false" customHeight="false" outlineLevel="0" collapsed="false">
      <c r="A311" s="19"/>
      <c r="B311" s="20" t="s">
        <v>446</v>
      </c>
      <c r="C311" s="19" t="s">
        <v>447</v>
      </c>
      <c r="D311" s="20" t="s">
        <v>238</v>
      </c>
      <c r="E311" s="19" t="s">
        <v>21</v>
      </c>
      <c r="F311" s="20" t="s">
        <v>451</v>
      </c>
      <c r="G311" s="21" t="n">
        <v>0</v>
      </c>
      <c r="H311" s="21" t="n">
        <v>0</v>
      </c>
      <c r="I311" s="21" t="n">
        <v>100</v>
      </c>
      <c r="J311" s="21" t="n">
        <v>100</v>
      </c>
      <c r="K311" s="21" t="n">
        <v>0</v>
      </c>
      <c r="L311" s="21" t="n">
        <v>120</v>
      </c>
      <c r="M311" s="21" t="n">
        <v>120</v>
      </c>
      <c r="N311" s="21" t="n">
        <v>120</v>
      </c>
      <c r="O311" s="22" t="n">
        <v>120</v>
      </c>
    </row>
    <row r="312" customFormat="false" ht="15" hidden="false" customHeight="false" outlineLevel="0" collapsed="false">
      <c r="A312" s="19"/>
      <c r="B312" s="20" t="s">
        <v>446</v>
      </c>
      <c r="C312" s="19" t="s">
        <v>447</v>
      </c>
      <c r="D312" s="20" t="s">
        <v>201</v>
      </c>
      <c r="E312" s="19" t="s">
        <v>21</v>
      </c>
      <c r="F312" s="20" t="s">
        <v>452</v>
      </c>
      <c r="G312" s="21" t="n">
        <v>540</v>
      </c>
      <c r="H312" s="21" t="n">
        <v>360</v>
      </c>
      <c r="I312" s="21" t="n">
        <v>600</v>
      </c>
      <c r="J312" s="21" t="n">
        <v>600</v>
      </c>
      <c r="K312" s="21" t="n">
        <v>495</v>
      </c>
      <c r="L312" s="21" t="n">
        <v>540</v>
      </c>
      <c r="M312" s="21" t="n">
        <v>600</v>
      </c>
      <c r="N312" s="21" t="n">
        <v>600</v>
      </c>
      <c r="O312" s="22" t="n">
        <v>600</v>
      </c>
    </row>
    <row r="313" customFormat="false" ht="15" hidden="false" customHeight="false" outlineLevel="0" collapsed="false">
      <c r="A313" s="19"/>
      <c r="B313" s="20" t="s">
        <v>453</v>
      </c>
      <c r="C313" s="19" t="s">
        <v>196</v>
      </c>
      <c r="D313" s="20" t="s">
        <v>222</v>
      </c>
      <c r="E313" s="19" t="s">
        <v>70</v>
      </c>
      <c r="F313" s="20" t="s">
        <v>454</v>
      </c>
      <c r="G313" s="21" t="n">
        <v>178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2" t="n">
        <v>0</v>
      </c>
    </row>
    <row r="314" customFormat="false" ht="15" hidden="false" customHeight="false" outlineLevel="0" collapsed="false">
      <c r="A314" s="19"/>
      <c r="B314" s="20" t="s">
        <v>453</v>
      </c>
      <c r="C314" s="19" t="s">
        <v>196</v>
      </c>
      <c r="D314" s="20" t="s">
        <v>222</v>
      </c>
      <c r="E314" s="19" t="s">
        <v>21</v>
      </c>
      <c r="F314" s="20" t="s">
        <v>454</v>
      </c>
      <c r="G314" s="21" t="n">
        <v>865.77</v>
      </c>
      <c r="H314" s="21" t="n">
        <v>1644</v>
      </c>
      <c r="I314" s="21" t="n">
        <v>900</v>
      </c>
      <c r="J314" s="21" t="n">
        <v>900</v>
      </c>
      <c r="K314" s="21" t="n">
        <v>316.52</v>
      </c>
      <c r="L314" s="21" t="n">
        <v>350</v>
      </c>
      <c r="M314" s="21" t="n">
        <v>500</v>
      </c>
      <c r="N314" s="21" t="n">
        <v>600</v>
      </c>
      <c r="O314" s="22" t="n">
        <v>600</v>
      </c>
    </row>
    <row r="315" customFormat="false" ht="15" hidden="false" customHeight="false" outlineLevel="0" collapsed="false">
      <c r="A315" s="19"/>
      <c r="B315" s="20" t="s">
        <v>453</v>
      </c>
      <c r="C315" s="19" t="s">
        <v>196</v>
      </c>
      <c r="D315" s="20" t="s">
        <v>152</v>
      </c>
      <c r="E315" s="19" t="s">
        <v>21</v>
      </c>
      <c r="F315" s="20" t="s">
        <v>455</v>
      </c>
      <c r="G315" s="21" t="n">
        <v>0</v>
      </c>
      <c r="H315" s="21" t="n">
        <v>70.83</v>
      </c>
      <c r="I315" s="21" t="n">
        <v>100</v>
      </c>
      <c r="J315" s="21" t="n">
        <v>100</v>
      </c>
      <c r="K315" s="21" t="n">
        <v>0</v>
      </c>
      <c r="L315" s="21" t="n">
        <v>0</v>
      </c>
      <c r="M315" s="21" t="n">
        <v>100</v>
      </c>
      <c r="N315" s="21" t="n">
        <v>100</v>
      </c>
      <c r="O315" s="22" t="n">
        <v>100</v>
      </c>
    </row>
    <row r="316" customFormat="false" ht="15" hidden="false" customHeight="false" outlineLevel="0" collapsed="false">
      <c r="A316" s="19"/>
      <c r="B316" s="20" t="s">
        <v>453</v>
      </c>
      <c r="C316" s="19" t="s">
        <v>196</v>
      </c>
      <c r="D316" s="20" t="s">
        <v>111</v>
      </c>
      <c r="E316" s="19" t="s">
        <v>21</v>
      </c>
      <c r="F316" s="20" t="s">
        <v>456</v>
      </c>
      <c r="G316" s="21" t="n">
        <v>0</v>
      </c>
      <c r="H316" s="21" t="n">
        <v>7.1</v>
      </c>
      <c r="I316" s="21" t="n">
        <v>60</v>
      </c>
      <c r="J316" s="21" t="n">
        <v>250</v>
      </c>
      <c r="K316" s="21" t="n">
        <v>254.44</v>
      </c>
      <c r="L316" s="21" t="n">
        <v>260</v>
      </c>
      <c r="M316" s="21" t="n">
        <v>250</v>
      </c>
      <c r="N316" s="21" t="n">
        <v>250</v>
      </c>
      <c r="O316" s="22" t="n">
        <v>250</v>
      </c>
    </row>
    <row r="317" customFormat="false" ht="15" hidden="false" customHeight="false" outlineLevel="0" collapsed="false">
      <c r="A317" s="19"/>
      <c r="B317" s="20" t="s">
        <v>457</v>
      </c>
      <c r="C317" s="19" t="s">
        <v>198</v>
      </c>
      <c r="D317" s="20" t="s">
        <v>222</v>
      </c>
      <c r="E317" s="19" t="s">
        <v>70</v>
      </c>
      <c r="F317" s="20" t="s">
        <v>458</v>
      </c>
      <c r="G317" s="21" t="n">
        <v>100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2" t="n">
        <v>0</v>
      </c>
    </row>
    <row r="318" customFormat="false" ht="15" hidden="false" customHeight="false" outlineLevel="0" collapsed="false">
      <c r="A318" s="19"/>
      <c r="B318" s="20" t="s">
        <v>457</v>
      </c>
      <c r="C318" s="19" t="s">
        <v>198</v>
      </c>
      <c r="D318" s="20" t="s">
        <v>222</v>
      </c>
      <c r="E318" s="19" t="s">
        <v>70</v>
      </c>
      <c r="F318" s="20" t="s">
        <v>459</v>
      </c>
      <c r="G318" s="21" t="n">
        <v>70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2" t="n">
        <v>0</v>
      </c>
    </row>
    <row r="319" customFormat="false" ht="15" hidden="false" customHeight="false" outlineLevel="0" collapsed="false">
      <c r="A319" s="19"/>
      <c r="B319" s="20" t="s">
        <v>457</v>
      </c>
      <c r="C319" s="19" t="s">
        <v>198</v>
      </c>
      <c r="D319" s="20" t="s">
        <v>222</v>
      </c>
      <c r="E319" s="19" t="s">
        <v>21</v>
      </c>
      <c r="F319" s="20" t="s">
        <v>458</v>
      </c>
      <c r="G319" s="21" t="n">
        <v>111.76</v>
      </c>
      <c r="H319" s="21" t="n">
        <v>1189.81</v>
      </c>
      <c r="I319" s="21" t="n">
        <v>1500</v>
      </c>
      <c r="J319" s="21" t="n">
        <v>2500</v>
      </c>
      <c r="K319" s="21" t="n">
        <v>2725.67</v>
      </c>
      <c r="L319" s="21" t="n">
        <v>3000</v>
      </c>
      <c r="M319" s="21" t="n">
        <v>1500</v>
      </c>
      <c r="N319" s="21" t="n">
        <v>1500</v>
      </c>
      <c r="O319" s="22" t="n">
        <v>1500</v>
      </c>
    </row>
    <row r="320" customFormat="false" ht="15" hidden="false" customHeight="false" outlineLevel="0" collapsed="false">
      <c r="A320" s="19"/>
      <c r="B320" s="20" t="s">
        <v>457</v>
      </c>
      <c r="C320" s="19" t="s">
        <v>198</v>
      </c>
      <c r="D320" s="20" t="s">
        <v>222</v>
      </c>
      <c r="E320" s="19" t="s">
        <v>21</v>
      </c>
      <c r="F320" s="20" t="s">
        <v>459</v>
      </c>
      <c r="G320" s="21" t="n">
        <v>51.53</v>
      </c>
      <c r="H320" s="21" t="n">
        <v>1133.03</v>
      </c>
      <c r="I320" s="21" t="n">
        <v>1000</v>
      </c>
      <c r="J320" s="21" t="n">
        <v>1000</v>
      </c>
      <c r="K320" s="21" t="n">
        <v>670.05</v>
      </c>
      <c r="L320" s="21" t="n">
        <v>800</v>
      </c>
      <c r="M320" s="21" t="n">
        <v>800</v>
      </c>
      <c r="N320" s="21" t="n">
        <v>900</v>
      </c>
      <c r="O320" s="22" t="n">
        <v>900</v>
      </c>
    </row>
    <row r="321" customFormat="false" ht="15" hidden="false" customHeight="false" outlineLevel="0" collapsed="false">
      <c r="A321" s="19"/>
      <c r="B321" s="20" t="s">
        <v>457</v>
      </c>
      <c r="C321" s="19" t="s">
        <v>198</v>
      </c>
      <c r="D321" s="20" t="s">
        <v>224</v>
      </c>
      <c r="E321" s="19" t="s">
        <v>21</v>
      </c>
      <c r="F321" s="20" t="s">
        <v>460</v>
      </c>
      <c r="G321" s="21" t="n">
        <v>22.66</v>
      </c>
      <c r="H321" s="21" t="n">
        <v>24.72</v>
      </c>
      <c r="I321" s="21" t="n">
        <v>120</v>
      </c>
      <c r="J321" s="21" t="n">
        <v>120</v>
      </c>
      <c r="K321" s="21" t="n">
        <v>17.28</v>
      </c>
      <c r="L321" s="21" t="n">
        <v>50</v>
      </c>
      <c r="M321" s="21" t="n">
        <v>200</v>
      </c>
      <c r="N321" s="21" t="n">
        <v>200</v>
      </c>
      <c r="O321" s="22" t="n">
        <v>200</v>
      </c>
    </row>
    <row r="322" customFormat="false" ht="15" hidden="false" customHeight="false" outlineLevel="0" collapsed="false">
      <c r="A322" s="19"/>
      <c r="B322" s="20" t="s">
        <v>457</v>
      </c>
      <c r="C322" s="19" t="s">
        <v>198</v>
      </c>
      <c r="D322" s="20" t="s">
        <v>150</v>
      </c>
      <c r="E322" s="19" t="s">
        <v>21</v>
      </c>
      <c r="F322" s="20" t="s">
        <v>461</v>
      </c>
      <c r="G322" s="21" t="n">
        <v>0</v>
      </c>
      <c r="H322" s="21" t="n">
        <v>0</v>
      </c>
      <c r="I322" s="21" t="n">
        <v>300</v>
      </c>
      <c r="J322" s="21" t="n">
        <v>300</v>
      </c>
      <c r="K322" s="21" t="n">
        <v>0</v>
      </c>
      <c r="L322" s="21" t="n">
        <v>0</v>
      </c>
      <c r="M322" s="21" t="n">
        <v>100</v>
      </c>
      <c r="N322" s="21" t="n">
        <v>300</v>
      </c>
      <c r="O322" s="22" t="n">
        <v>300</v>
      </c>
    </row>
    <row r="323" customFormat="false" ht="15" hidden="false" customHeight="false" outlineLevel="0" collapsed="false">
      <c r="A323" s="19"/>
      <c r="B323" s="20" t="s">
        <v>457</v>
      </c>
      <c r="C323" s="19" t="s">
        <v>198</v>
      </c>
      <c r="D323" s="20" t="s">
        <v>152</v>
      </c>
      <c r="E323" s="19" t="s">
        <v>21</v>
      </c>
      <c r="F323" s="20" t="s">
        <v>462</v>
      </c>
      <c r="G323" s="21" t="n">
        <v>0</v>
      </c>
      <c r="H323" s="21" t="n">
        <v>24</v>
      </c>
      <c r="I323" s="21" t="n">
        <v>100</v>
      </c>
      <c r="J323" s="21" t="n">
        <v>300</v>
      </c>
      <c r="K323" s="21" t="n">
        <v>314.5</v>
      </c>
      <c r="L323" s="21" t="n">
        <v>315</v>
      </c>
      <c r="M323" s="21" t="n">
        <v>300</v>
      </c>
      <c r="N323" s="21" t="n">
        <v>300</v>
      </c>
      <c r="O323" s="22" t="n">
        <v>300</v>
      </c>
    </row>
    <row r="324" customFormat="false" ht="15" hidden="false" customHeight="false" outlineLevel="0" collapsed="false">
      <c r="A324" s="19"/>
      <c r="B324" s="20" t="s">
        <v>457</v>
      </c>
      <c r="C324" s="19" t="s">
        <v>198</v>
      </c>
      <c r="D324" s="20" t="s">
        <v>242</v>
      </c>
      <c r="E324" s="19" t="s">
        <v>21</v>
      </c>
      <c r="F324" s="20" t="s">
        <v>463</v>
      </c>
      <c r="G324" s="21" t="n">
        <v>0</v>
      </c>
      <c r="H324" s="21" t="n">
        <v>19.3</v>
      </c>
      <c r="I324" s="21" t="n">
        <v>50</v>
      </c>
      <c r="J324" s="21" t="n">
        <v>50</v>
      </c>
      <c r="K324" s="21" t="n">
        <v>28.09</v>
      </c>
      <c r="L324" s="21" t="n">
        <v>29</v>
      </c>
      <c r="M324" s="21" t="n">
        <v>50</v>
      </c>
      <c r="N324" s="21" t="n">
        <v>50</v>
      </c>
      <c r="O324" s="22" t="n">
        <v>50</v>
      </c>
    </row>
    <row r="325" customFormat="false" ht="15" hidden="false" customHeight="false" outlineLevel="0" collapsed="false">
      <c r="A325" s="19"/>
      <c r="B325" s="20" t="s">
        <v>87</v>
      </c>
      <c r="C325" s="19" t="s">
        <v>84</v>
      </c>
      <c r="D325" s="20" t="s">
        <v>373</v>
      </c>
      <c r="E325" s="19" t="s">
        <v>21</v>
      </c>
      <c r="F325" s="20" t="s">
        <v>464</v>
      </c>
      <c r="G325" s="21" t="n">
        <v>0</v>
      </c>
      <c r="H325" s="21" t="n">
        <v>0</v>
      </c>
      <c r="I325" s="21" t="n">
        <v>0</v>
      </c>
      <c r="J325" s="21" t="n">
        <v>100</v>
      </c>
      <c r="K325" s="21" t="n">
        <v>100</v>
      </c>
      <c r="L325" s="21" t="n">
        <v>100</v>
      </c>
      <c r="M325" s="21" t="n">
        <v>0</v>
      </c>
      <c r="N325" s="21" t="n">
        <v>0</v>
      </c>
      <c r="O325" s="22" t="n">
        <v>0</v>
      </c>
    </row>
    <row r="326" customFormat="false" ht="15" hidden="false" customHeight="false" outlineLevel="0" collapsed="false">
      <c r="A326" s="19"/>
      <c r="B326" s="20" t="s">
        <v>87</v>
      </c>
      <c r="C326" s="19" t="s">
        <v>198</v>
      </c>
      <c r="D326" s="20" t="s">
        <v>152</v>
      </c>
      <c r="E326" s="19" t="s">
        <v>21</v>
      </c>
      <c r="F326" s="20" t="s">
        <v>465</v>
      </c>
      <c r="G326" s="21" t="n">
        <v>121.76</v>
      </c>
      <c r="H326" s="21" t="n">
        <v>0</v>
      </c>
      <c r="I326" s="21" t="n">
        <v>100</v>
      </c>
      <c r="J326" s="21" t="n">
        <v>100</v>
      </c>
      <c r="K326" s="21" t="n">
        <v>2.1</v>
      </c>
      <c r="L326" s="21" t="n">
        <v>3</v>
      </c>
      <c r="M326" s="21" t="n">
        <v>50</v>
      </c>
      <c r="N326" s="21" t="n">
        <v>100</v>
      </c>
      <c r="O326" s="22" t="n">
        <v>100</v>
      </c>
    </row>
    <row r="327" customFormat="false" ht="15" hidden="false" customHeight="false" outlineLevel="0" collapsed="false">
      <c r="A327" s="19"/>
      <c r="B327" s="20" t="s">
        <v>87</v>
      </c>
      <c r="C327" s="19" t="s">
        <v>198</v>
      </c>
      <c r="D327" s="20" t="s">
        <v>466</v>
      </c>
      <c r="E327" s="19" t="s">
        <v>21</v>
      </c>
      <c r="F327" s="20" t="s">
        <v>467</v>
      </c>
      <c r="G327" s="21" t="n">
        <v>442.69</v>
      </c>
      <c r="H327" s="21" t="n">
        <v>5.02</v>
      </c>
      <c r="I327" s="21" t="n">
        <v>400</v>
      </c>
      <c r="J327" s="21" t="n">
        <v>400</v>
      </c>
      <c r="K327" s="21" t="n">
        <v>0</v>
      </c>
      <c r="L327" s="21" t="n">
        <v>0</v>
      </c>
      <c r="M327" s="21" t="n">
        <v>200</v>
      </c>
      <c r="N327" s="21" t="n">
        <v>400</v>
      </c>
      <c r="O327" s="22" t="n">
        <v>400</v>
      </c>
    </row>
    <row r="328" customFormat="false" ht="15" hidden="false" customHeight="false" outlineLevel="0" collapsed="false">
      <c r="A328" s="19"/>
      <c r="B328" s="20" t="s">
        <v>87</v>
      </c>
      <c r="C328" s="19" t="s">
        <v>198</v>
      </c>
      <c r="D328" s="20" t="s">
        <v>160</v>
      </c>
      <c r="E328" s="19" t="s">
        <v>21</v>
      </c>
      <c r="F328" s="20" t="s">
        <v>468</v>
      </c>
      <c r="G328" s="21" t="n">
        <v>0</v>
      </c>
      <c r="H328" s="21" t="n">
        <v>0</v>
      </c>
      <c r="I328" s="21" t="n">
        <v>200</v>
      </c>
      <c r="J328" s="21" t="n">
        <v>200</v>
      </c>
      <c r="K328" s="21" t="n">
        <v>0</v>
      </c>
      <c r="L328" s="21" t="n">
        <v>0</v>
      </c>
      <c r="M328" s="21" t="n">
        <v>0</v>
      </c>
      <c r="N328" s="21" t="n">
        <v>0</v>
      </c>
      <c r="O328" s="22" t="n">
        <v>0</v>
      </c>
    </row>
    <row r="329" customFormat="false" ht="15" hidden="false" customHeight="false" outlineLevel="0" collapsed="false">
      <c r="A329" s="19"/>
      <c r="B329" s="20" t="s">
        <v>87</v>
      </c>
      <c r="C329" s="19" t="s">
        <v>198</v>
      </c>
      <c r="D329" s="20" t="s">
        <v>122</v>
      </c>
      <c r="E329" s="19" t="s">
        <v>21</v>
      </c>
      <c r="F329" s="20" t="s">
        <v>469</v>
      </c>
      <c r="G329" s="21" t="n">
        <v>18</v>
      </c>
      <c r="H329" s="21" t="n">
        <v>2903.21</v>
      </c>
      <c r="I329" s="21" t="n">
        <v>3500</v>
      </c>
      <c r="J329" s="21" t="n">
        <v>4930</v>
      </c>
      <c r="K329" s="21" t="n">
        <v>1224.9</v>
      </c>
      <c r="L329" s="21" t="n">
        <v>1225</v>
      </c>
      <c r="M329" s="21" t="n">
        <v>1500</v>
      </c>
      <c r="N329" s="21" t="n">
        <v>3500</v>
      </c>
      <c r="O329" s="22" t="n">
        <v>3500</v>
      </c>
    </row>
    <row r="330" customFormat="false" ht="15" hidden="false" customHeight="false" outlineLevel="0" collapsed="false">
      <c r="A330" s="19"/>
      <c r="B330" s="20" t="s">
        <v>87</v>
      </c>
      <c r="C330" s="19" t="s">
        <v>198</v>
      </c>
      <c r="D330" s="20" t="s">
        <v>111</v>
      </c>
      <c r="E330" s="19" t="s">
        <v>21</v>
      </c>
      <c r="F330" s="20" t="s">
        <v>470</v>
      </c>
      <c r="G330" s="21" t="n">
        <v>250</v>
      </c>
      <c r="H330" s="21" t="n">
        <v>7.1</v>
      </c>
      <c r="I330" s="21" t="n">
        <v>50</v>
      </c>
      <c r="J330" s="21" t="n">
        <v>50</v>
      </c>
      <c r="K330" s="21" t="n">
        <v>0</v>
      </c>
      <c r="L330" s="21" t="n">
        <v>0</v>
      </c>
      <c r="M330" s="21" t="n">
        <v>50</v>
      </c>
      <c r="N330" s="21" t="n">
        <v>50</v>
      </c>
      <c r="O330" s="22" t="n">
        <v>50</v>
      </c>
    </row>
    <row r="331" customFormat="false" ht="15" hidden="false" customHeight="false" outlineLevel="0" collapsed="false">
      <c r="A331" s="19"/>
      <c r="B331" s="20" t="s">
        <v>87</v>
      </c>
      <c r="C331" s="19" t="s">
        <v>198</v>
      </c>
      <c r="D331" s="20" t="s">
        <v>201</v>
      </c>
      <c r="E331" s="19" t="s">
        <v>21</v>
      </c>
      <c r="F331" s="20" t="s">
        <v>471</v>
      </c>
      <c r="G331" s="21" t="n">
        <v>0</v>
      </c>
      <c r="H331" s="21" t="n">
        <v>0</v>
      </c>
      <c r="I331" s="21" t="n">
        <v>200</v>
      </c>
      <c r="J331" s="21" t="n">
        <v>200</v>
      </c>
      <c r="K331" s="21" t="n">
        <v>0</v>
      </c>
      <c r="L331" s="21" t="n">
        <v>0</v>
      </c>
      <c r="M331" s="21" t="n">
        <v>100</v>
      </c>
      <c r="N331" s="21" t="n">
        <v>200</v>
      </c>
      <c r="O331" s="22" t="n">
        <v>200</v>
      </c>
    </row>
    <row r="332" customFormat="false" ht="15" hidden="false" customHeight="false" outlineLevel="0" collapsed="false">
      <c r="A332" s="19"/>
      <c r="B332" s="20" t="s">
        <v>87</v>
      </c>
      <c r="C332" s="19" t="s">
        <v>205</v>
      </c>
      <c r="D332" s="20" t="s">
        <v>247</v>
      </c>
      <c r="E332" s="19" t="s">
        <v>21</v>
      </c>
      <c r="F332" s="20" t="s">
        <v>472</v>
      </c>
      <c r="G332" s="21" t="n">
        <v>109.53</v>
      </c>
      <c r="H332" s="21" t="n">
        <v>114.7</v>
      </c>
      <c r="I332" s="21" t="n">
        <v>120</v>
      </c>
      <c r="J332" s="21" t="n">
        <v>120</v>
      </c>
      <c r="K332" s="21" t="n">
        <v>110.22</v>
      </c>
      <c r="L332" s="21" t="n">
        <v>111</v>
      </c>
      <c r="M332" s="21" t="n">
        <v>120</v>
      </c>
      <c r="N332" s="21" t="n">
        <v>150</v>
      </c>
      <c r="O332" s="22" t="n">
        <v>150</v>
      </c>
    </row>
    <row r="333" customFormat="false" ht="15" hidden="false" customHeight="false" outlineLevel="0" collapsed="false">
      <c r="A333" s="19"/>
      <c r="B333" s="20" t="s">
        <v>87</v>
      </c>
      <c r="C333" s="19" t="s">
        <v>330</v>
      </c>
      <c r="D333" s="20" t="s">
        <v>167</v>
      </c>
      <c r="E333" s="19" t="s">
        <v>21</v>
      </c>
      <c r="F333" s="20" t="s">
        <v>473</v>
      </c>
      <c r="G333" s="21" t="n">
        <v>0</v>
      </c>
      <c r="H333" s="21" t="n">
        <v>0</v>
      </c>
      <c r="I333" s="21" t="n">
        <v>300</v>
      </c>
      <c r="J333" s="21" t="n">
        <v>300</v>
      </c>
      <c r="K333" s="21" t="n">
        <v>0</v>
      </c>
      <c r="L333" s="21" t="n">
        <v>300</v>
      </c>
      <c r="M333" s="21" t="n">
        <v>300</v>
      </c>
      <c r="N333" s="21" t="n">
        <v>300</v>
      </c>
      <c r="O333" s="22" t="n">
        <v>0</v>
      </c>
    </row>
    <row r="334" customFormat="false" ht="15" hidden="false" customHeight="false" outlineLevel="0" collapsed="false">
      <c r="A334" s="19"/>
      <c r="B334" s="20" t="s">
        <v>87</v>
      </c>
      <c r="C334" s="19" t="s">
        <v>330</v>
      </c>
      <c r="D334" s="20" t="s">
        <v>474</v>
      </c>
      <c r="E334" s="19" t="s">
        <v>21</v>
      </c>
      <c r="F334" s="20" t="s">
        <v>475</v>
      </c>
      <c r="G334" s="21" t="n">
        <v>0</v>
      </c>
      <c r="H334" s="21" t="n">
        <v>200</v>
      </c>
      <c r="I334" s="21" t="n">
        <v>200</v>
      </c>
      <c r="J334" s="21" t="n">
        <v>200</v>
      </c>
      <c r="K334" s="21" t="n">
        <v>200</v>
      </c>
      <c r="L334" s="21" t="n">
        <v>200</v>
      </c>
      <c r="M334" s="21" t="n">
        <v>200</v>
      </c>
      <c r="N334" s="21" t="n">
        <v>200</v>
      </c>
      <c r="O334" s="22" t="n">
        <v>200</v>
      </c>
    </row>
    <row r="335" customFormat="false" ht="15" hidden="false" customHeight="false" outlineLevel="0" collapsed="false">
      <c r="A335" s="19"/>
      <c r="B335" s="20" t="s">
        <v>476</v>
      </c>
      <c r="C335" s="19" t="s">
        <v>196</v>
      </c>
      <c r="D335" s="20" t="s">
        <v>285</v>
      </c>
      <c r="E335" s="19" t="s">
        <v>21</v>
      </c>
      <c r="F335" s="20" t="s">
        <v>477</v>
      </c>
      <c r="G335" s="21" t="n">
        <v>7007.32</v>
      </c>
      <c r="H335" s="21" t="n">
        <v>0</v>
      </c>
      <c r="I335" s="21" t="n">
        <v>1000</v>
      </c>
      <c r="J335" s="21" t="n">
        <v>1000</v>
      </c>
      <c r="K335" s="21" t="n">
        <v>0</v>
      </c>
      <c r="L335" s="21" t="n">
        <v>0</v>
      </c>
      <c r="M335" s="21" t="n">
        <v>0</v>
      </c>
      <c r="N335" s="21" t="n">
        <v>1000</v>
      </c>
      <c r="O335" s="22" t="n">
        <v>1000</v>
      </c>
    </row>
    <row r="336" customFormat="false" ht="15" hidden="false" customHeight="false" outlineLevel="0" collapsed="false">
      <c r="A336" s="19"/>
      <c r="B336" s="20" t="s">
        <v>476</v>
      </c>
      <c r="C336" s="19" t="s">
        <v>478</v>
      </c>
      <c r="D336" s="20" t="s">
        <v>285</v>
      </c>
      <c r="E336" s="19" t="s">
        <v>21</v>
      </c>
      <c r="F336" s="20" t="s">
        <v>479</v>
      </c>
      <c r="G336" s="21" t="n">
        <v>0</v>
      </c>
      <c r="H336" s="21" t="n">
        <v>0</v>
      </c>
      <c r="I336" s="21" t="n">
        <v>1000</v>
      </c>
      <c r="J336" s="21" t="n">
        <v>1000</v>
      </c>
      <c r="K336" s="21" t="n">
        <v>0</v>
      </c>
      <c r="L336" s="21" t="n">
        <v>0</v>
      </c>
      <c r="M336" s="21" t="n">
        <v>0</v>
      </c>
      <c r="N336" s="21" t="n">
        <v>1000</v>
      </c>
      <c r="O336" s="22" t="n">
        <v>1000</v>
      </c>
    </row>
    <row r="337" customFormat="false" ht="15" hidden="false" customHeight="false" outlineLevel="0" collapsed="false">
      <c r="A337" s="19"/>
      <c r="B337" s="20" t="s">
        <v>476</v>
      </c>
      <c r="C337" s="19" t="s">
        <v>478</v>
      </c>
      <c r="D337" s="20" t="s">
        <v>480</v>
      </c>
      <c r="E337" s="19" t="s">
        <v>21</v>
      </c>
      <c r="F337" s="20" t="s">
        <v>481</v>
      </c>
      <c r="G337" s="21" t="n">
        <v>0</v>
      </c>
      <c r="H337" s="21" t="n">
        <v>300</v>
      </c>
      <c r="I337" s="21" t="n">
        <v>300</v>
      </c>
      <c r="J337" s="21" t="n">
        <v>300</v>
      </c>
      <c r="K337" s="21" t="n">
        <v>300</v>
      </c>
      <c r="L337" s="21" t="n">
        <v>300</v>
      </c>
      <c r="M337" s="21" t="n">
        <v>300</v>
      </c>
      <c r="N337" s="21" t="n">
        <v>300</v>
      </c>
      <c r="O337" s="22" t="n">
        <v>300</v>
      </c>
    </row>
    <row r="338" customFormat="false" ht="15" hidden="false" customHeight="false" outlineLevel="0" collapsed="false">
      <c r="A338" s="19"/>
      <c r="B338" s="20" t="s">
        <v>482</v>
      </c>
      <c r="C338" s="19" t="s">
        <v>407</v>
      </c>
      <c r="D338" s="20" t="s">
        <v>125</v>
      </c>
      <c r="E338" s="19" t="s">
        <v>21</v>
      </c>
      <c r="F338" s="20" t="s">
        <v>483</v>
      </c>
      <c r="G338" s="21" t="n">
        <v>6110.28</v>
      </c>
      <c r="H338" s="21" t="n">
        <v>3736.54</v>
      </c>
      <c r="I338" s="21" t="n">
        <v>6500</v>
      </c>
      <c r="J338" s="21" t="n">
        <v>6500</v>
      </c>
      <c r="K338" s="21" t="n">
        <v>6706.19</v>
      </c>
      <c r="L338" s="21" t="n">
        <v>7320</v>
      </c>
      <c r="M338" s="21" t="n">
        <v>4800</v>
      </c>
      <c r="N338" s="21" t="n">
        <v>6500</v>
      </c>
      <c r="O338" s="22" t="n">
        <v>7500</v>
      </c>
    </row>
    <row r="339" customFormat="false" ht="15" hidden="false" customHeight="false" outlineLevel="0" collapsed="false">
      <c r="A339" s="19"/>
      <c r="B339" s="20" t="s">
        <v>482</v>
      </c>
      <c r="C339" s="19" t="s">
        <v>407</v>
      </c>
      <c r="D339" s="20" t="s">
        <v>209</v>
      </c>
      <c r="E339" s="19" t="s">
        <v>21</v>
      </c>
      <c r="F339" s="20" t="s">
        <v>484</v>
      </c>
      <c r="G339" s="21" t="n">
        <v>1783.15</v>
      </c>
      <c r="H339" s="21" t="n">
        <v>1207.83</v>
      </c>
      <c r="I339" s="21" t="n">
        <v>1900</v>
      </c>
      <c r="J339" s="21" t="n">
        <v>1900</v>
      </c>
      <c r="K339" s="21" t="n">
        <v>2219.98</v>
      </c>
      <c r="L339" s="21" t="n">
        <v>2430</v>
      </c>
      <c r="M339" s="21" t="n">
        <v>2900</v>
      </c>
      <c r="N339" s="21" t="n">
        <v>2900</v>
      </c>
      <c r="O339" s="22" t="n">
        <v>2900</v>
      </c>
    </row>
    <row r="340" customFormat="false" ht="15" hidden="false" customHeight="false" outlineLevel="0" collapsed="false">
      <c r="A340" s="19"/>
      <c r="B340" s="20" t="s">
        <v>482</v>
      </c>
      <c r="C340" s="19" t="s">
        <v>407</v>
      </c>
      <c r="D340" s="20" t="s">
        <v>432</v>
      </c>
      <c r="E340" s="19" t="s">
        <v>21</v>
      </c>
      <c r="F340" s="20" t="s">
        <v>485</v>
      </c>
      <c r="G340" s="21" t="n">
        <v>647.6</v>
      </c>
      <c r="H340" s="21" t="n">
        <v>665.43</v>
      </c>
      <c r="I340" s="21" t="n">
        <v>0</v>
      </c>
      <c r="J340" s="21" t="n">
        <v>0</v>
      </c>
      <c r="K340" s="21" t="n">
        <v>977.07</v>
      </c>
      <c r="L340" s="21" t="n">
        <v>978</v>
      </c>
      <c r="M340" s="21" t="n">
        <v>500</v>
      </c>
      <c r="N340" s="21" t="n">
        <v>1000</v>
      </c>
      <c r="O340" s="22" t="n">
        <v>1000</v>
      </c>
    </row>
    <row r="341" customFormat="false" ht="15" hidden="false" customHeight="false" outlineLevel="0" collapsed="false">
      <c r="A341" s="19"/>
      <c r="B341" s="20" t="s">
        <v>482</v>
      </c>
      <c r="C341" s="19" t="s">
        <v>407</v>
      </c>
      <c r="D341" s="20" t="s">
        <v>177</v>
      </c>
      <c r="E341" s="19" t="s">
        <v>21</v>
      </c>
      <c r="F341" s="20" t="s">
        <v>486</v>
      </c>
      <c r="G341" s="21" t="n">
        <v>0</v>
      </c>
      <c r="H341" s="21" t="n">
        <v>0</v>
      </c>
      <c r="I341" s="21" t="n">
        <v>500</v>
      </c>
      <c r="J341" s="21" t="n">
        <v>500</v>
      </c>
      <c r="K341" s="21" t="n">
        <v>1049</v>
      </c>
      <c r="L341" s="21" t="n">
        <v>1050</v>
      </c>
      <c r="M341" s="21" t="n">
        <v>630</v>
      </c>
      <c r="N341" s="21" t="n">
        <v>500</v>
      </c>
      <c r="O341" s="22" t="n">
        <v>500</v>
      </c>
    </row>
    <row r="342" customFormat="false" ht="15" hidden="false" customHeight="false" outlineLevel="0" collapsed="false">
      <c r="A342" s="19"/>
      <c r="B342" s="20" t="s">
        <v>482</v>
      </c>
      <c r="C342" s="19" t="s">
        <v>407</v>
      </c>
      <c r="D342" s="20" t="s">
        <v>127</v>
      </c>
      <c r="E342" s="19" t="s">
        <v>21</v>
      </c>
      <c r="F342" s="20" t="s">
        <v>487</v>
      </c>
      <c r="G342" s="21" t="n">
        <v>908.26</v>
      </c>
      <c r="H342" s="21" t="n">
        <v>560.95</v>
      </c>
      <c r="I342" s="21" t="n">
        <v>1000</v>
      </c>
      <c r="J342" s="21" t="n">
        <v>1000</v>
      </c>
      <c r="K342" s="21" t="n">
        <v>1095.17</v>
      </c>
      <c r="L342" s="21" t="n">
        <v>1195</v>
      </c>
      <c r="M342" s="21" t="n">
        <v>1300</v>
      </c>
      <c r="N342" s="21" t="n">
        <v>1000</v>
      </c>
      <c r="O342" s="22" t="n">
        <v>1000</v>
      </c>
    </row>
    <row r="343" customFormat="false" ht="15" hidden="false" customHeight="false" outlineLevel="0" collapsed="false">
      <c r="A343" s="19"/>
      <c r="B343" s="20" t="s">
        <v>482</v>
      </c>
      <c r="C343" s="19" t="s">
        <v>407</v>
      </c>
      <c r="D343" s="20" t="s">
        <v>130</v>
      </c>
      <c r="E343" s="19" t="s">
        <v>21</v>
      </c>
      <c r="F343" s="20" t="s">
        <v>488</v>
      </c>
      <c r="G343" s="21" t="n">
        <v>126.5</v>
      </c>
      <c r="H343" s="21" t="n">
        <v>78.4</v>
      </c>
      <c r="I343" s="21" t="n">
        <v>150</v>
      </c>
      <c r="J343" s="21" t="n">
        <v>150</v>
      </c>
      <c r="K343" s="21" t="n">
        <v>152.83</v>
      </c>
      <c r="L343" s="21" t="n">
        <v>170</v>
      </c>
      <c r="M343" s="21" t="n">
        <v>180</v>
      </c>
      <c r="N343" s="21" t="n">
        <v>180</v>
      </c>
      <c r="O343" s="22" t="n">
        <v>180</v>
      </c>
    </row>
    <row r="344" customFormat="false" ht="15" hidden="false" customHeight="false" outlineLevel="0" collapsed="false">
      <c r="A344" s="19"/>
      <c r="B344" s="20" t="s">
        <v>482</v>
      </c>
      <c r="C344" s="19" t="s">
        <v>407</v>
      </c>
      <c r="D344" s="20" t="s">
        <v>132</v>
      </c>
      <c r="E344" s="19" t="s">
        <v>21</v>
      </c>
      <c r="F344" s="20" t="s">
        <v>489</v>
      </c>
      <c r="G344" s="21" t="n">
        <v>1271</v>
      </c>
      <c r="H344" s="21" t="n">
        <v>785.34</v>
      </c>
      <c r="I344" s="21" t="n">
        <v>1400</v>
      </c>
      <c r="J344" s="21" t="n">
        <v>1400</v>
      </c>
      <c r="K344" s="21" t="n">
        <v>1533.27</v>
      </c>
      <c r="L344" s="21" t="n">
        <v>1673</v>
      </c>
      <c r="M344" s="21" t="n">
        <v>1600</v>
      </c>
      <c r="N344" s="21" t="n">
        <v>1400</v>
      </c>
      <c r="O344" s="22" t="n">
        <v>1400</v>
      </c>
    </row>
    <row r="345" customFormat="false" ht="15" hidden="false" customHeight="false" outlineLevel="0" collapsed="false">
      <c r="A345" s="19"/>
      <c r="B345" s="20" t="s">
        <v>482</v>
      </c>
      <c r="C345" s="19" t="s">
        <v>407</v>
      </c>
      <c r="D345" s="20" t="s">
        <v>135</v>
      </c>
      <c r="E345" s="19" t="s">
        <v>21</v>
      </c>
      <c r="F345" s="20" t="s">
        <v>490</v>
      </c>
      <c r="G345" s="21" t="n">
        <v>77</v>
      </c>
      <c r="H345" s="21" t="n">
        <v>48.18</v>
      </c>
      <c r="I345" s="21" t="n">
        <v>90</v>
      </c>
      <c r="J345" s="21" t="n">
        <v>90</v>
      </c>
      <c r="K345" s="21" t="n">
        <v>90.94</v>
      </c>
      <c r="L345" s="21" t="n">
        <v>100</v>
      </c>
      <c r="M345" s="21" t="n">
        <v>110</v>
      </c>
      <c r="N345" s="21" t="n">
        <v>110</v>
      </c>
      <c r="O345" s="22" t="n">
        <v>110</v>
      </c>
    </row>
    <row r="346" customFormat="false" ht="15" hidden="false" customHeight="false" outlineLevel="0" collapsed="false">
      <c r="A346" s="19"/>
      <c r="B346" s="20" t="s">
        <v>482</v>
      </c>
      <c r="C346" s="19" t="s">
        <v>407</v>
      </c>
      <c r="D346" s="20" t="s">
        <v>138</v>
      </c>
      <c r="E346" s="19" t="s">
        <v>21</v>
      </c>
      <c r="F346" s="20" t="s">
        <v>491</v>
      </c>
      <c r="G346" s="21" t="n">
        <v>271.6</v>
      </c>
      <c r="H346" s="21" t="n">
        <v>168.26</v>
      </c>
      <c r="I346" s="21" t="n">
        <v>300</v>
      </c>
      <c r="J346" s="21" t="n">
        <v>300</v>
      </c>
      <c r="K346" s="21" t="n">
        <v>328.49</v>
      </c>
      <c r="L346" s="21" t="n">
        <v>359</v>
      </c>
      <c r="M346" s="21" t="n">
        <v>350</v>
      </c>
      <c r="N346" s="21" t="n">
        <v>350</v>
      </c>
      <c r="O346" s="22" t="n">
        <v>350</v>
      </c>
    </row>
    <row r="347" customFormat="false" ht="15" hidden="false" customHeight="false" outlineLevel="0" collapsed="false">
      <c r="A347" s="19"/>
      <c r="B347" s="20" t="s">
        <v>482</v>
      </c>
      <c r="C347" s="19" t="s">
        <v>407</v>
      </c>
      <c r="D347" s="20" t="s">
        <v>141</v>
      </c>
      <c r="E347" s="19" t="s">
        <v>21</v>
      </c>
      <c r="F347" s="20" t="s">
        <v>492</v>
      </c>
      <c r="G347" s="21" t="n">
        <v>90.1</v>
      </c>
      <c r="H347" s="21" t="n">
        <v>56.08</v>
      </c>
      <c r="I347" s="21" t="n">
        <v>100</v>
      </c>
      <c r="J347" s="21" t="n">
        <v>100</v>
      </c>
      <c r="K347" s="21" t="n">
        <v>109.47</v>
      </c>
      <c r="L347" s="21" t="n">
        <v>120</v>
      </c>
      <c r="M347" s="21" t="n">
        <v>150</v>
      </c>
      <c r="N347" s="21" t="n">
        <v>150</v>
      </c>
      <c r="O347" s="22" t="n">
        <v>150</v>
      </c>
    </row>
    <row r="348" customFormat="false" ht="15" hidden="false" customHeight="false" outlineLevel="0" collapsed="false">
      <c r="A348" s="19"/>
      <c r="B348" s="20" t="s">
        <v>482</v>
      </c>
      <c r="C348" s="19" t="s">
        <v>407</v>
      </c>
      <c r="D348" s="20" t="s">
        <v>143</v>
      </c>
      <c r="E348" s="19" t="s">
        <v>21</v>
      </c>
      <c r="F348" s="20" t="s">
        <v>493</v>
      </c>
      <c r="G348" s="21" t="n">
        <v>430.8</v>
      </c>
      <c r="H348" s="21" t="n">
        <v>266.43</v>
      </c>
      <c r="I348" s="21" t="n">
        <v>500</v>
      </c>
      <c r="J348" s="21" t="n">
        <v>500</v>
      </c>
      <c r="K348" s="21" t="n">
        <v>520.13</v>
      </c>
      <c r="L348" s="21" t="n">
        <v>520</v>
      </c>
      <c r="M348" s="21" t="n">
        <v>550</v>
      </c>
      <c r="N348" s="21" t="n">
        <v>550</v>
      </c>
      <c r="O348" s="22" t="n">
        <v>550</v>
      </c>
    </row>
    <row r="349" customFormat="false" ht="15" hidden="false" customHeight="false" outlineLevel="0" collapsed="false">
      <c r="A349" s="19"/>
      <c r="B349" s="20" t="s">
        <v>482</v>
      </c>
      <c r="C349" s="19" t="s">
        <v>407</v>
      </c>
      <c r="D349" s="20" t="s">
        <v>235</v>
      </c>
      <c r="E349" s="19" t="s">
        <v>21</v>
      </c>
      <c r="F349" s="20" t="s">
        <v>494</v>
      </c>
      <c r="G349" s="21" t="n">
        <v>1158.18</v>
      </c>
      <c r="H349" s="21" t="n">
        <v>0</v>
      </c>
      <c r="I349" s="21" t="n">
        <v>1000</v>
      </c>
      <c r="J349" s="21" t="n">
        <v>1000</v>
      </c>
      <c r="K349" s="21" t="n">
        <v>11.5</v>
      </c>
      <c r="L349" s="21" t="n">
        <v>12</v>
      </c>
      <c r="M349" s="21" t="n">
        <v>100</v>
      </c>
      <c r="N349" s="21" t="n">
        <v>1000</v>
      </c>
      <c r="O349" s="22" t="n">
        <v>1000</v>
      </c>
    </row>
    <row r="350" customFormat="false" ht="15" hidden="false" customHeight="false" outlineLevel="0" collapsed="false">
      <c r="A350" s="19"/>
      <c r="B350" s="20" t="s">
        <v>482</v>
      </c>
      <c r="C350" s="19" t="s">
        <v>407</v>
      </c>
      <c r="D350" s="20" t="s">
        <v>152</v>
      </c>
      <c r="E350" s="19" t="s">
        <v>21</v>
      </c>
      <c r="F350" s="20" t="s">
        <v>495</v>
      </c>
      <c r="G350" s="21" t="n">
        <v>1038.71</v>
      </c>
      <c r="H350" s="21" t="n">
        <v>696.88</v>
      </c>
      <c r="I350" s="21" t="n">
        <v>1000</v>
      </c>
      <c r="J350" s="21" t="n">
        <v>1000</v>
      </c>
      <c r="K350" s="21" t="n">
        <v>418.36</v>
      </c>
      <c r="L350" s="21" t="n">
        <v>419</v>
      </c>
      <c r="M350" s="21" t="n">
        <v>500</v>
      </c>
      <c r="N350" s="21" t="n">
        <v>1000</v>
      </c>
      <c r="O350" s="22" t="n">
        <v>100</v>
      </c>
    </row>
    <row r="351" customFormat="false" ht="15" hidden="false" customHeight="false" outlineLevel="0" collapsed="false">
      <c r="A351" s="19"/>
      <c r="B351" s="20" t="s">
        <v>482</v>
      </c>
      <c r="C351" s="19" t="s">
        <v>407</v>
      </c>
      <c r="D351" s="20" t="s">
        <v>496</v>
      </c>
      <c r="E351" s="19" t="s">
        <v>21</v>
      </c>
      <c r="F351" s="20" t="s">
        <v>497</v>
      </c>
      <c r="G351" s="21" t="n">
        <v>86.5</v>
      </c>
      <c r="H351" s="21" t="n">
        <v>42.9</v>
      </c>
      <c r="I351" s="21" t="n">
        <v>90</v>
      </c>
      <c r="J351" s="21" t="n">
        <v>90</v>
      </c>
      <c r="K351" s="21" t="n">
        <v>0</v>
      </c>
      <c r="L351" s="21" t="n">
        <v>90</v>
      </c>
      <c r="M351" s="21" t="n">
        <v>90</v>
      </c>
      <c r="N351" s="21" t="n">
        <v>90</v>
      </c>
      <c r="O351" s="22" t="n">
        <v>90</v>
      </c>
    </row>
    <row r="352" customFormat="false" ht="15" hidden="false" customHeight="false" outlineLevel="0" collapsed="false">
      <c r="A352" s="19"/>
      <c r="B352" s="20" t="s">
        <v>482</v>
      </c>
      <c r="C352" s="19" t="s">
        <v>407</v>
      </c>
      <c r="D352" s="20" t="s">
        <v>498</v>
      </c>
      <c r="E352" s="19" t="s">
        <v>21</v>
      </c>
      <c r="F352" s="20" t="s">
        <v>499</v>
      </c>
      <c r="G352" s="21" t="n">
        <v>1013.61</v>
      </c>
      <c r="H352" s="21" t="n">
        <v>1235.31</v>
      </c>
      <c r="I352" s="21" t="n">
        <v>1600</v>
      </c>
      <c r="J352" s="21" t="n">
        <v>1600</v>
      </c>
      <c r="K352" s="21" t="n">
        <v>1262.93</v>
      </c>
      <c r="L352" s="21" t="n">
        <v>1263</v>
      </c>
      <c r="M352" s="21" t="n">
        <v>1400</v>
      </c>
      <c r="N352" s="21" t="n">
        <v>1600</v>
      </c>
      <c r="O352" s="22" t="n">
        <v>1600</v>
      </c>
    </row>
    <row r="353" customFormat="false" ht="15" hidden="false" customHeight="false" outlineLevel="0" collapsed="false">
      <c r="A353" s="19"/>
      <c r="B353" s="20" t="s">
        <v>482</v>
      </c>
      <c r="C353" s="19" t="s">
        <v>407</v>
      </c>
      <c r="D353" s="20" t="s">
        <v>242</v>
      </c>
      <c r="E353" s="19" t="s">
        <v>21</v>
      </c>
      <c r="F353" s="20" t="s">
        <v>500</v>
      </c>
      <c r="G353" s="21" t="n">
        <v>0</v>
      </c>
      <c r="H353" s="21" t="n">
        <v>60.95</v>
      </c>
      <c r="I353" s="21" t="n">
        <v>500</v>
      </c>
      <c r="J353" s="21" t="n">
        <v>500</v>
      </c>
      <c r="K353" s="21" t="n">
        <v>967.11</v>
      </c>
      <c r="L353" s="21" t="n">
        <v>968</v>
      </c>
      <c r="M353" s="21" t="n">
        <v>600</v>
      </c>
      <c r="N353" s="21" t="n">
        <v>800</v>
      </c>
      <c r="O353" s="22" t="n">
        <v>800</v>
      </c>
    </row>
    <row r="354" customFormat="false" ht="15" hidden="false" customHeight="false" outlineLevel="0" collapsed="false">
      <c r="A354" s="19"/>
      <c r="B354" s="20" t="s">
        <v>482</v>
      </c>
      <c r="C354" s="19" t="s">
        <v>407</v>
      </c>
      <c r="D354" s="20" t="s">
        <v>165</v>
      </c>
      <c r="E354" s="19" t="s">
        <v>21</v>
      </c>
      <c r="F354" s="20" t="s">
        <v>501</v>
      </c>
      <c r="G354" s="21" t="n">
        <v>237.44</v>
      </c>
      <c r="H354" s="21" t="n">
        <v>372.02</v>
      </c>
      <c r="I354" s="21" t="n">
        <v>450</v>
      </c>
      <c r="J354" s="21" t="n">
        <v>450</v>
      </c>
      <c r="K354" s="21" t="n">
        <v>702.24</v>
      </c>
      <c r="L354" s="21" t="n">
        <v>750</v>
      </c>
      <c r="M354" s="21" t="n">
        <v>500</v>
      </c>
      <c r="N354" s="21" t="n">
        <v>450</v>
      </c>
      <c r="O354" s="22" t="n">
        <v>450</v>
      </c>
    </row>
    <row r="355" customFormat="false" ht="15" hidden="false" customHeight="false" outlineLevel="0" collapsed="false">
      <c r="A355" s="19"/>
      <c r="B355" s="20" t="s">
        <v>482</v>
      </c>
      <c r="C355" s="19" t="s">
        <v>407</v>
      </c>
      <c r="D355" s="20" t="s">
        <v>189</v>
      </c>
      <c r="E355" s="19" t="s">
        <v>21</v>
      </c>
      <c r="F355" s="20" t="s">
        <v>502</v>
      </c>
      <c r="G355" s="21" t="n">
        <v>105.92</v>
      </c>
      <c r="H355" s="21" t="n">
        <v>64.57</v>
      </c>
      <c r="I355" s="21" t="n">
        <v>120</v>
      </c>
      <c r="J355" s="21" t="n">
        <v>120</v>
      </c>
      <c r="K355" s="21" t="n">
        <v>129.11</v>
      </c>
      <c r="L355" s="21" t="n">
        <v>141</v>
      </c>
      <c r="M355" s="21" t="n">
        <v>120</v>
      </c>
      <c r="N355" s="21" t="n">
        <v>120</v>
      </c>
      <c r="O355" s="22" t="n">
        <v>120</v>
      </c>
    </row>
    <row r="356" customFormat="false" ht="15" hidden="false" customHeight="false" outlineLevel="0" collapsed="false">
      <c r="A356" s="19"/>
      <c r="B356" s="20" t="s">
        <v>482</v>
      </c>
      <c r="C356" s="19" t="s">
        <v>407</v>
      </c>
      <c r="D356" s="20" t="s">
        <v>201</v>
      </c>
      <c r="E356" s="19" t="s">
        <v>21</v>
      </c>
      <c r="F356" s="20" t="s">
        <v>503</v>
      </c>
      <c r="G356" s="21" t="n">
        <v>920</v>
      </c>
      <c r="H356" s="21" t="n">
        <v>420</v>
      </c>
      <c r="I356" s="21" t="n">
        <v>1000</v>
      </c>
      <c r="J356" s="21" t="n">
        <v>1000</v>
      </c>
      <c r="K356" s="21" t="n">
        <v>428.65</v>
      </c>
      <c r="L356" s="21" t="n">
        <v>429</v>
      </c>
      <c r="M356" s="21" t="n">
        <v>500</v>
      </c>
      <c r="N356" s="21" t="n">
        <v>1000</v>
      </c>
      <c r="O356" s="22" t="n">
        <v>1000</v>
      </c>
    </row>
    <row r="357" customFormat="false" ht="15" hidden="false" customHeight="false" outlineLevel="0" collapsed="false">
      <c r="A357" s="19"/>
      <c r="B357" s="20" t="s">
        <v>482</v>
      </c>
      <c r="C357" s="19" t="s">
        <v>407</v>
      </c>
      <c r="D357" s="20" t="s">
        <v>173</v>
      </c>
      <c r="E357" s="19" t="s">
        <v>21</v>
      </c>
      <c r="F357" s="20" t="s">
        <v>504</v>
      </c>
      <c r="G357" s="21" t="n">
        <v>0</v>
      </c>
      <c r="H357" s="21" t="n">
        <v>117.24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150</v>
      </c>
      <c r="N357" s="21" t="n">
        <v>150</v>
      </c>
      <c r="O357" s="22" t="n">
        <v>150</v>
      </c>
    </row>
    <row r="358" customFormat="false" ht="15" hidden="false" customHeight="false" outlineLevel="0" collapsed="false">
      <c r="A358" s="19"/>
      <c r="B358" s="20" t="s">
        <v>505</v>
      </c>
      <c r="C358" s="19" t="s">
        <v>84</v>
      </c>
      <c r="D358" s="20" t="s">
        <v>327</v>
      </c>
      <c r="E358" s="19" t="s">
        <v>21</v>
      </c>
      <c r="F358" s="20" t="s">
        <v>506</v>
      </c>
      <c r="G358" s="21" t="n">
        <v>410.88</v>
      </c>
      <c r="H358" s="21" t="n">
        <v>202.08</v>
      </c>
      <c r="I358" s="21" t="n">
        <v>200</v>
      </c>
      <c r="J358" s="21" t="n">
        <v>200</v>
      </c>
      <c r="K358" s="21" t="n">
        <v>252.6</v>
      </c>
      <c r="L358" s="21" t="n">
        <v>252.6</v>
      </c>
      <c r="M358" s="21" t="n">
        <v>300</v>
      </c>
      <c r="N358" s="21" t="n">
        <v>300</v>
      </c>
      <c r="O358" s="22" t="n">
        <v>300</v>
      </c>
    </row>
    <row r="359" customFormat="false" ht="15" hidden="false" customHeight="false" outlineLevel="0" collapsed="false">
      <c r="A359" s="19"/>
      <c r="B359" s="20" t="s">
        <v>505</v>
      </c>
      <c r="C359" s="19" t="s">
        <v>507</v>
      </c>
      <c r="D359" s="20" t="s">
        <v>135</v>
      </c>
      <c r="E359" s="19" t="s">
        <v>21</v>
      </c>
      <c r="F359" s="20" t="s">
        <v>508</v>
      </c>
      <c r="G359" s="21" t="n">
        <v>0.1</v>
      </c>
      <c r="H359" s="21" t="n">
        <v>0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2" t="n">
        <v>0</v>
      </c>
    </row>
    <row r="360" customFormat="false" ht="15" hidden="false" customHeight="false" outlineLevel="0" collapsed="false">
      <c r="A360" s="19"/>
      <c r="B360" s="20" t="s">
        <v>505</v>
      </c>
      <c r="C360" s="19" t="s">
        <v>507</v>
      </c>
      <c r="D360" s="20" t="s">
        <v>152</v>
      </c>
      <c r="E360" s="19" t="s">
        <v>21</v>
      </c>
      <c r="F360" s="20" t="s">
        <v>509</v>
      </c>
      <c r="G360" s="21" t="n">
        <v>0</v>
      </c>
      <c r="H360" s="21" t="n">
        <v>0</v>
      </c>
      <c r="I360" s="21" t="n">
        <v>50</v>
      </c>
      <c r="J360" s="21" t="n">
        <v>50</v>
      </c>
      <c r="K360" s="21" t="n">
        <v>0</v>
      </c>
      <c r="L360" s="21" t="n">
        <v>100</v>
      </c>
      <c r="M360" s="21" t="n">
        <v>100</v>
      </c>
      <c r="N360" s="21" t="n">
        <v>100</v>
      </c>
      <c r="O360" s="22" t="n">
        <v>100</v>
      </c>
    </row>
    <row r="361" customFormat="false" ht="15" hidden="false" customHeight="false" outlineLevel="0" collapsed="false">
      <c r="A361" s="19"/>
      <c r="B361" s="20" t="s">
        <v>505</v>
      </c>
      <c r="C361" s="19" t="s">
        <v>507</v>
      </c>
      <c r="D361" s="20" t="s">
        <v>201</v>
      </c>
      <c r="E361" s="19" t="s">
        <v>21</v>
      </c>
      <c r="F361" s="20" t="s">
        <v>510</v>
      </c>
      <c r="G361" s="21" t="n">
        <v>15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2" t="n">
        <v>0</v>
      </c>
    </row>
    <row r="362" customFormat="false" ht="15" hidden="false" customHeight="false" outlineLevel="0" collapsed="false">
      <c r="A362" s="19"/>
      <c r="B362" s="20" t="s">
        <v>505</v>
      </c>
      <c r="C362" s="19" t="s">
        <v>507</v>
      </c>
      <c r="D362" s="20" t="s">
        <v>511</v>
      </c>
      <c r="E362" s="19" t="s">
        <v>21</v>
      </c>
      <c r="F362" s="20" t="s">
        <v>512</v>
      </c>
      <c r="G362" s="21" t="n">
        <v>0</v>
      </c>
      <c r="H362" s="21" t="n">
        <v>0</v>
      </c>
      <c r="I362" s="21" t="n">
        <v>1300</v>
      </c>
      <c r="J362" s="21" t="n">
        <v>1470</v>
      </c>
      <c r="K362" s="21" t="n">
        <v>0</v>
      </c>
      <c r="L362" s="21" t="n">
        <v>1470</v>
      </c>
      <c r="M362" s="21" t="n">
        <v>1500</v>
      </c>
      <c r="N362" s="21" t="n">
        <v>1500</v>
      </c>
      <c r="O362" s="22" t="n">
        <v>1500</v>
      </c>
    </row>
    <row r="363" customFormat="false" ht="15" hidden="false" customHeight="false" outlineLevel="0" collapsed="false">
      <c r="A363" s="19"/>
      <c r="B363" s="20" t="s">
        <v>513</v>
      </c>
      <c r="C363" s="19" t="s">
        <v>514</v>
      </c>
      <c r="D363" s="20" t="s">
        <v>444</v>
      </c>
      <c r="E363" s="19" t="s">
        <v>21</v>
      </c>
      <c r="F363" s="20" t="s">
        <v>515</v>
      </c>
      <c r="G363" s="21" t="n">
        <v>0</v>
      </c>
      <c r="H363" s="21" t="n">
        <v>0</v>
      </c>
      <c r="I363" s="21" t="n">
        <v>400</v>
      </c>
      <c r="J363" s="21" t="n">
        <v>400</v>
      </c>
      <c r="K363" s="21" t="n">
        <v>525</v>
      </c>
      <c r="L363" s="21" t="n">
        <v>525</v>
      </c>
      <c r="M363" s="21" t="n">
        <v>600</v>
      </c>
      <c r="N363" s="21" t="n">
        <v>600</v>
      </c>
      <c r="O363" s="22" t="n">
        <v>600</v>
      </c>
    </row>
    <row r="364" customFormat="false" ht="15.75" hidden="false" customHeight="false" outlineLevel="0" collapsed="false">
      <c r="A364" s="23"/>
      <c r="B364" s="24" t="s">
        <v>513</v>
      </c>
      <c r="C364" s="23" t="s">
        <v>516</v>
      </c>
      <c r="D364" s="24" t="s">
        <v>114</v>
      </c>
      <c r="E364" s="23" t="s">
        <v>21</v>
      </c>
      <c r="F364" s="24" t="s">
        <v>517</v>
      </c>
      <c r="G364" s="25" t="n">
        <v>0</v>
      </c>
      <c r="H364" s="25" t="n">
        <v>0</v>
      </c>
      <c r="I364" s="25" t="n">
        <v>400</v>
      </c>
      <c r="J364" s="25" t="n">
        <v>400</v>
      </c>
      <c r="K364" s="25" t="n">
        <v>0</v>
      </c>
      <c r="L364" s="25" t="n">
        <v>0</v>
      </c>
      <c r="M364" s="25" t="n">
        <v>0</v>
      </c>
      <c r="N364" s="25" t="n">
        <v>0</v>
      </c>
      <c r="O364" s="26" t="n">
        <v>0</v>
      </c>
    </row>
    <row r="365" s="18" customFormat="true" ht="15.75" hidden="false" customHeight="false" outlineLevel="0" collapsed="false">
      <c r="A365" s="27" t="s">
        <v>89</v>
      </c>
      <c r="B365" s="28"/>
      <c r="C365" s="27"/>
      <c r="D365" s="28"/>
      <c r="E365" s="27"/>
      <c r="F365" s="28" t="s">
        <v>19</v>
      </c>
      <c r="G365" s="45" t="n">
        <v>137985.35</v>
      </c>
      <c r="H365" s="45" t="n">
        <v>146553.78</v>
      </c>
      <c r="I365" s="45" t="n">
        <v>290012.45</v>
      </c>
      <c r="J365" s="45" t="n">
        <v>300112.45</v>
      </c>
      <c r="K365" s="45" t="n">
        <v>174976.55</v>
      </c>
      <c r="L365" s="45" t="n">
        <f aca="false">SUM(L68:L364)</f>
        <v>193141.950909091</v>
      </c>
      <c r="M365" s="45" t="n">
        <v>264240</v>
      </c>
      <c r="N365" s="45" t="n">
        <v>252870</v>
      </c>
      <c r="O365" s="46" t="n">
        <v>247843</v>
      </c>
    </row>
    <row r="366" s="18" customFormat="true" ht="15.75" hidden="false" customHeight="false" outlineLevel="0" collapsed="false">
      <c r="A366" s="27" t="s">
        <v>90</v>
      </c>
      <c r="B366" s="28"/>
      <c r="C366" s="27"/>
      <c r="D366" s="28"/>
      <c r="E366" s="27"/>
      <c r="F366" s="28" t="s">
        <v>91</v>
      </c>
      <c r="G366" s="29"/>
      <c r="H366" s="29"/>
      <c r="I366" s="29"/>
      <c r="J366" s="29"/>
      <c r="K366" s="29"/>
      <c r="L366" s="29"/>
      <c r="M366" s="29"/>
      <c r="N366" s="29"/>
      <c r="O366" s="30"/>
    </row>
    <row r="367" customFormat="false" ht="13.5" hidden="false" customHeight="true" outlineLevel="0" collapsed="false">
      <c r="A367" s="41"/>
      <c r="B367" s="42" t="s">
        <v>110</v>
      </c>
      <c r="C367" s="41" t="s">
        <v>84</v>
      </c>
      <c r="D367" s="42" t="s">
        <v>518</v>
      </c>
      <c r="E367" s="41" t="s">
        <v>21</v>
      </c>
      <c r="F367" s="42" t="s">
        <v>519</v>
      </c>
      <c r="G367" s="43" t="n">
        <v>0</v>
      </c>
      <c r="H367" s="43" t="n">
        <v>1475</v>
      </c>
      <c r="I367" s="43" t="n">
        <v>4000</v>
      </c>
      <c r="J367" s="43" t="n">
        <v>4000</v>
      </c>
      <c r="K367" s="43" t="n">
        <v>2175</v>
      </c>
      <c r="L367" s="43" t="n">
        <v>2175</v>
      </c>
      <c r="M367" s="43" t="n">
        <v>0</v>
      </c>
      <c r="N367" s="43" t="n">
        <v>0</v>
      </c>
      <c r="O367" s="44" t="n">
        <v>0</v>
      </c>
    </row>
    <row r="368" customFormat="false" ht="15" hidden="false" customHeight="false" outlineLevel="0" collapsed="false">
      <c r="A368" s="19"/>
      <c r="B368" s="20" t="s">
        <v>110</v>
      </c>
      <c r="C368" s="19" t="s">
        <v>294</v>
      </c>
      <c r="D368" s="20" t="s">
        <v>520</v>
      </c>
      <c r="E368" s="19" t="s">
        <v>21</v>
      </c>
      <c r="F368" s="20" t="s">
        <v>521</v>
      </c>
      <c r="G368" s="21" t="n">
        <v>0</v>
      </c>
      <c r="H368" s="21" t="n">
        <v>1700</v>
      </c>
      <c r="I368" s="21" t="n">
        <v>22000</v>
      </c>
      <c r="J368" s="21" t="n">
        <v>22000</v>
      </c>
      <c r="K368" s="21" t="n">
        <v>0</v>
      </c>
      <c r="L368" s="21" t="n">
        <v>0</v>
      </c>
      <c r="M368" s="21" t="n">
        <v>0</v>
      </c>
      <c r="N368" s="21" t="n">
        <v>0</v>
      </c>
      <c r="O368" s="22" t="n">
        <v>0</v>
      </c>
    </row>
    <row r="369" customFormat="false" ht="15" hidden="false" customHeight="false" outlineLevel="0" collapsed="false">
      <c r="A369" s="19"/>
      <c r="B369" s="20" t="s">
        <v>110</v>
      </c>
      <c r="C369" s="19" t="s">
        <v>121</v>
      </c>
      <c r="D369" s="20" t="s">
        <v>522</v>
      </c>
      <c r="E369" s="19" t="s">
        <v>21</v>
      </c>
      <c r="F369" s="20" t="s">
        <v>523</v>
      </c>
      <c r="G369" s="21" t="n">
        <v>0</v>
      </c>
      <c r="H369" s="21" t="n">
        <v>0</v>
      </c>
      <c r="I369" s="21" t="n">
        <v>10000</v>
      </c>
      <c r="J369" s="21" t="n">
        <v>10000</v>
      </c>
      <c r="K369" s="21" t="n">
        <v>0</v>
      </c>
      <c r="L369" s="21" t="n">
        <v>0</v>
      </c>
      <c r="M369" s="21" t="n">
        <v>0</v>
      </c>
      <c r="N369" s="21" t="n">
        <v>0</v>
      </c>
      <c r="O369" s="22" t="n">
        <v>0</v>
      </c>
    </row>
    <row r="370" customFormat="false" ht="15" hidden="false" customHeight="false" outlineLevel="0" collapsed="false">
      <c r="A370" s="19"/>
      <c r="B370" s="20" t="s">
        <v>283</v>
      </c>
      <c r="C370" s="19" t="s">
        <v>291</v>
      </c>
      <c r="D370" s="20" t="s">
        <v>522</v>
      </c>
      <c r="E370" s="19" t="s">
        <v>21</v>
      </c>
      <c r="F370" s="20" t="s">
        <v>524</v>
      </c>
      <c r="G370" s="21" t="n">
        <v>0</v>
      </c>
      <c r="H370" s="21" t="n">
        <v>20126.4</v>
      </c>
      <c r="I370" s="21" t="n">
        <v>500</v>
      </c>
      <c r="J370" s="21" t="n">
        <v>500</v>
      </c>
      <c r="K370" s="21" t="n">
        <v>0</v>
      </c>
      <c r="L370" s="21" t="n">
        <v>0</v>
      </c>
      <c r="M370" s="21" t="n">
        <v>0</v>
      </c>
      <c r="N370" s="21" t="n">
        <v>0</v>
      </c>
      <c r="O370" s="22" t="n">
        <v>0</v>
      </c>
    </row>
    <row r="371" customFormat="false" ht="15" hidden="false" customHeight="false" outlineLevel="0" collapsed="false">
      <c r="A371" s="19"/>
      <c r="B371" s="20" t="s">
        <v>283</v>
      </c>
      <c r="C371" s="19" t="s">
        <v>198</v>
      </c>
      <c r="D371" s="20" t="s">
        <v>522</v>
      </c>
      <c r="E371" s="19" t="s">
        <v>21</v>
      </c>
      <c r="F371" s="20" t="s">
        <v>525</v>
      </c>
      <c r="G371" s="21" t="n">
        <v>0</v>
      </c>
      <c r="H371" s="21" t="n">
        <v>0</v>
      </c>
      <c r="I371" s="21" t="n">
        <v>10000</v>
      </c>
      <c r="J371" s="21" t="n">
        <v>10000</v>
      </c>
      <c r="K371" s="21" t="n">
        <v>5528.97</v>
      </c>
      <c r="L371" s="21" t="n">
        <v>5528.97</v>
      </c>
      <c r="M371" s="21" t="n">
        <v>0</v>
      </c>
      <c r="N371" s="21" t="n">
        <v>0</v>
      </c>
      <c r="O371" s="22" t="n">
        <v>0</v>
      </c>
    </row>
    <row r="372" customFormat="false" ht="15" hidden="false" customHeight="false" outlineLevel="0" collapsed="false">
      <c r="A372" s="19"/>
      <c r="B372" s="20" t="s">
        <v>356</v>
      </c>
      <c r="C372" s="19" t="s">
        <v>113</v>
      </c>
      <c r="D372" s="20" t="s">
        <v>522</v>
      </c>
      <c r="E372" s="19" t="s">
        <v>79</v>
      </c>
      <c r="F372" s="20" t="s">
        <v>526</v>
      </c>
      <c r="G372" s="21" t="n">
        <v>0</v>
      </c>
      <c r="H372" s="21" t="n">
        <v>45028.67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2" t="n">
        <v>0</v>
      </c>
    </row>
    <row r="373" customFormat="false" ht="15" hidden="false" customHeight="false" outlineLevel="0" collapsed="false">
      <c r="A373" s="19"/>
      <c r="B373" s="20" t="s">
        <v>356</v>
      </c>
      <c r="C373" s="19" t="s">
        <v>113</v>
      </c>
      <c r="D373" s="20" t="s">
        <v>522</v>
      </c>
      <c r="E373" s="19" t="s">
        <v>81</v>
      </c>
      <c r="F373" s="20" t="s">
        <v>527</v>
      </c>
      <c r="G373" s="21" t="n">
        <v>0</v>
      </c>
      <c r="H373" s="21" t="n">
        <v>5297.49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2" t="n">
        <v>0</v>
      </c>
    </row>
    <row r="374" customFormat="false" ht="15" hidden="false" customHeight="false" outlineLevel="0" collapsed="false">
      <c r="A374" s="19"/>
      <c r="B374" s="20" t="s">
        <v>356</v>
      </c>
      <c r="C374" s="19" t="s">
        <v>113</v>
      </c>
      <c r="D374" s="20" t="s">
        <v>522</v>
      </c>
      <c r="E374" s="19" t="s">
        <v>105</v>
      </c>
      <c r="F374" s="20" t="s">
        <v>528</v>
      </c>
      <c r="G374" s="21" t="n">
        <v>16426.68</v>
      </c>
      <c r="H374" s="21" t="n">
        <v>3693.92</v>
      </c>
      <c r="I374" s="21" t="n">
        <v>16000</v>
      </c>
      <c r="J374" s="21" t="n">
        <v>4600</v>
      </c>
      <c r="K374" s="21" t="n">
        <v>0</v>
      </c>
      <c r="L374" s="21" t="n">
        <v>0</v>
      </c>
      <c r="M374" s="21" t="n">
        <v>0</v>
      </c>
      <c r="N374" s="21" t="n">
        <v>0</v>
      </c>
      <c r="O374" s="22" t="n">
        <v>0</v>
      </c>
    </row>
    <row r="375" customFormat="false" ht="15" hidden="false" customHeight="false" outlineLevel="0" collapsed="false">
      <c r="A375" s="19"/>
      <c r="B375" s="20" t="s">
        <v>356</v>
      </c>
      <c r="C375" s="19" t="s">
        <v>113</v>
      </c>
      <c r="D375" s="20" t="s">
        <v>522</v>
      </c>
      <c r="E375" s="19" t="s">
        <v>105</v>
      </c>
      <c r="F375" s="20" t="s">
        <v>529</v>
      </c>
      <c r="G375" s="21" t="n">
        <v>0</v>
      </c>
      <c r="H375" s="21" t="n">
        <v>0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15000</v>
      </c>
      <c r="N375" s="21" t="n">
        <v>0</v>
      </c>
      <c r="O375" s="22" t="n">
        <v>0</v>
      </c>
    </row>
    <row r="376" customFormat="false" ht="15" hidden="false" customHeight="false" outlineLevel="0" collapsed="false">
      <c r="A376" s="19"/>
      <c r="B376" s="20" t="s">
        <v>356</v>
      </c>
      <c r="C376" s="19" t="s">
        <v>113</v>
      </c>
      <c r="D376" s="20" t="s">
        <v>530</v>
      </c>
      <c r="E376" s="19" t="s">
        <v>79</v>
      </c>
      <c r="F376" s="20" t="s">
        <v>531</v>
      </c>
      <c r="G376" s="21" t="n">
        <v>0</v>
      </c>
      <c r="H376" s="21" t="n">
        <v>16198.54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2" t="n">
        <v>0</v>
      </c>
    </row>
    <row r="377" customFormat="false" ht="15" hidden="false" customHeight="false" outlineLevel="0" collapsed="false">
      <c r="A377" s="19"/>
      <c r="B377" s="20" t="s">
        <v>356</v>
      </c>
      <c r="C377" s="19" t="s">
        <v>113</v>
      </c>
      <c r="D377" s="20" t="s">
        <v>530</v>
      </c>
      <c r="E377" s="19" t="s">
        <v>81</v>
      </c>
      <c r="F377" s="20" t="s">
        <v>532</v>
      </c>
      <c r="G377" s="21" t="n">
        <v>0</v>
      </c>
      <c r="H377" s="21" t="n">
        <v>1905.71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2" t="n">
        <v>0</v>
      </c>
    </row>
    <row r="378" customFormat="false" ht="15" hidden="false" customHeight="false" outlineLevel="0" collapsed="false">
      <c r="A378" s="19"/>
      <c r="B378" s="20" t="s">
        <v>356</v>
      </c>
      <c r="C378" s="19" t="s">
        <v>113</v>
      </c>
      <c r="D378" s="20" t="s">
        <v>530</v>
      </c>
      <c r="E378" s="19" t="s">
        <v>21</v>
      </c>
      <c r="F378" s="20" t="s">
        <v>533</v>
      </c>
      <c r="G378" s="21" t="n">
        <v>0</v>
      </c>
      <c r="H378" s="21" t="n">
        <v>0</v>
      </c>
      <c r="I378" s="21" t="n">
        <v>0</v>
      </c>
      <c r="J378" s="21" t="n">
        <v>1300</v>
      </c>
      <c r="K378" s="21" t="n">
        <v>600</v>
      </c>
      <c r="L378" s="21" t="n">
        <v>600</v>
      </c>
      <c r="M378" s="21" t="n">
        <v>0</v>
      </c>
      <c r="N378" s="21" t="n">
        <v>0</v>
      </c>
      <c r="O378" s="22" t="n">
        <v>0</v>
      </c>
    </row>
    <row r="379" customFormat="false" ht="15" hidden="false" customHeight="false" outlineLevel="0" collapsed="false">
      <c r="A379" s="19"/>
      <c r="B379" s="20" t="s">
        <v>356</v>
      </c>
      <c r="C379" s="19" t="s">
        <v>113</v>
      </c>
      <c r="D379" s="20" t="s">
        <v>530</v>
      </c>
      <c r="E379" s="19" t="s">
        <v>105</v>
      </c>
      <c r="F379" s="20" t="s">
        <v>534</v>
      </c>
      <c r="G379" s="21" t="n">
        <v>0</v>
      </c>
      <c r="H379" s="21" t="n">
        <v>1113</v>
      </c>
      <c r="I379" s="21" t="n">
        <v>38919.59</v>
      </c>
      <c r="J379" s="21" t="n">
        <v>38919.59</v>
      </c>
      <c r="K379" s="21" t="n">
        <v>0</v>
      </c>
      <c r="L379" s="21" t="n">
        <v>0</v>
      </c>
      <c r="M379" s="21" t="n">
        <v>0</v>
      </c>
      <c r="N379" s="21" t="n">
        <v>0</v>
      </c>
      <c r="O379" s="22" t="n">
        <v>0</v>
      </c>
    </row>
    <row r="380" customFormat="false" ht="15" hidden="false" customHeight="false" outlineLevel="0" collapsed="false">
      <c r="A380" s="19"/>
      <c r="B380" s="20" t="s">
        <v>376</v>
      </c>
      <c r="C380" s="19" t="s">
        <v>121</v>
      </c>
      <c r="D380" s="20" t="s">
        <v>522</v>
      </c>
      <c r="E380" s="19" t="s">
        <v>70</v>
      </c>
      <c r="F380" s="20" t="s">
        <v>535</v>
      </c>
      <c r="G380" s="21" t="n">
        <v>0</v>
      </c>
      <c r="H380" s="21" t="n">
        <v>0</v>
      </c>
      <c r="I380" s="21" t="n">
        <v>125000</v>
      </c>
      <c r="J380" s="21" t="n">
        <v>125000</v>
      </c>
      <c r="K380" s="21" t="n">
        <v>0</v>
      </c>
      <c r="L380" s="21" t="n">
        <v>0</v>
      </c>
      <c r="M380" s="21" t="n">
        <v>186312</v>
      </c>
      <c r="N380" s="21" t="n">
        <v>0</v>
      </c>
      <c r="O380" s="22" t="n">
        <v>0</v>
      </c>
    </row>
    <row r="381" customFormat="false" ht="15" hidden="false" customHeight="false" outlineLevel="0" collapsed="false">
      <c r="A381" s="19"/>
      <c r="B381" s="20" t="s">
        <v>376</v>
      </c>
      <c r="C381" s="19" t="s">
        <v>121</v>
      </c>
      <c r="D381" s="20" t="s">
        <v>522</v>
      </c>
      <c r="E381" s="19" t="s">
        <v>105</v>
      </c>
      <c r="F381" s="20" t="s">
        <v>536</v>
      </c>
      <c r="G381" s="21" t="n">
        <v>0</v>
      </c>
      <c r="H381" s="21" t="n">
        <v>324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10000</v>
      </c>
      <c r="N381" s="21" t="n">
        <v>0</v>
      </c>
      <c r="O381" s="22" t="n">
        <v>0</v>
      </c>
    </row>
    <row r="382" customFormat="false" ht="15" hidden="false" customHeight="false" outlineLevel="0" collapsed="false">
      <c r="A382" s="19"/>
      <c r="B382" s="20" t="s">
        <v>389</v>
      </c>
      <c r="C382" s="19" t="s">
        <v>382</v>
      </c>
      <c r="D382" s="20" t="s">
        <v>537</v>
      </c>
      <c r="E382" s="19" t="s">
        <v>70</v>
      </c>
      <c r="F382" s="20" t="s">
        <v>538</v>
      </c>
      <c r="G382" s="21" t="n">
        <v>0</v>
      </c>
      <c r="H382" s="21" t="n">
        <v>0</v>
      </c>
      <c r="I382" s="21" t="n">
        <v>150000</v>
      </c>
      <c r="J382" s="21" t="n">
        <v>150000</v>
      </c>
      <c r="K382" s="21" t="n">
        <v>0</v>
      </c>
      <c r="L382" s="21" t="n">
        <v>0</v>
      </c>
      <c r="M382" s="21" t="n">
        <v>0</v>
      </c>
      <c r="N382" s="21" t="n">
        <v>0</v>
      </c>
      <c r="O382" s="22" t="n">
        <v>0</v>
      </c>
    </row>
    <row r="383" customFormat="false" ht="15" hidden="false" customHeight="false" outlineLevel="0" collapsed="false">
      <c r="A383" s="19"/>
      <c r="B383" s="20" t="s">
        <v>389</v>
      </c>
      <c r="C383" s="19" t="s">
        <v>382</v>
      </c>
      <c r="D383" s="20" t="s">
        <v>537</v>
      </c>
      <c r="E383" s="19" t="s">
        <v>21</v>
      </c>
      <c r="F383" s="20" t="s">
        <v>538</v>
      </c>
      <c r="G383" s="21" t="n">
        <v>0</v>
      </c>
      <c r="H383" s="21" t="n">
        <v>0</v>
      </c>
      <c r="I383" s="21" t="n">
        <v>21000</v>
      </c>
      <c r="J383" s="21" t="n">
        <v>21000</v>
      </c>
      <c r="K383" s="21" t="n">
        <v>0</v>
      </c>
      <c r="L383" s="21" t="n">
        <v>0</v>
      </c>
      <c r="M383" s="21" t="n">
        <v>0</v>
      </c>
      <c r="N383" s="21" t="n">
        <v>0</v>
      </c>
      <c r="O383" s="22" t="n">
        <v>0</v>
      </c>
    </row>
    <row r="384" customFormat="false" ht="15" hidden="false" customHeight="false" outlineLevel="0" collapsed="false">
      <c r="A384" s="19"/>
      <c r="B384" s="20" t="s">
        <v>393</v>
      </c>
      <c r="C384" s="19" t="s">
        <v>394</v>
      </c>
      <c r="D384" s="20" t="s">
        <v>537</v>
      </c>
      <c r="E384" s="19" t="s">
        <v>21</v>
      </c>
      <c r="F384" s="20" t="s">
        <v>539</v>
      </c>
      <c r="G384" s="21" t="n">
        <v>4811.19</v>
      </c>
      <c r="H384" s="21" t="n">
        <v>0</v>
      </c>
      <c r="I384" s="21" t="n">
        <v>5000</v>
      </c>
      <c r="J384" s="21" t="n">
        <v>5000</v>
      </c>
      <c r="K384" s="21" t="n">
        <v>0</v>
      </c>
      <c r="L384" s="21" t="n">
        <v>0</v>
      </c>
      <c r="M384" s="21" t="n">
        <v>0</v>
      </c>
      <c r="N384" s="21" t="n">
        <v>2000</v>
      </c>
      <c r="O384" s="22" t="n">
        <v>2000</v>
      </c>
    </row>
    <row r="385" customFormat="false" ht="15" hidden="false" customHeight="false" outlineLevel="0" collapsed="false">
      <c r="A385" s="19"/>
      <c r="B385" s="20" t="s">
        <v>393</v>
      </c>
      <c r="C385" s="19" t="s">
        <v>394</v>
      </c>
      <c r="D385" s="20" t="s">
        <v>537</v>
      </c>
      <c r="E385" s="19" t="s">
        <v>21</v>
      </c>
      <c r="F385" s="20" t="s">
        <v>540</v>
      </c>
      <c r="G385" s="21" t="n">
        <v>10469.62</v>
      </c>
      <c r="H385" s="21" t="n">
        <v>0</v>
      </c>
      <c r="I385" s="21" t="n">
        <v>10000</v>
      </c>
      <c r="J385" s="21" t="n">
        <v>10000</v>
      </c>
      <c r="K385" s="21" t="n">
        <v>0</v>
      </c>
      <c r="L385" s="21" t="n">
        <v>0</v>
      </c>
      <c r="M385" s="21" t="n">
        <v>0</v>
      </c>
      <c r="N385" s="21" t="n">
        <v>0</v>
      </c>
      <c r="O385" s="22" t="n">
        <v>0</v>
      </c>
    </row>
    <row r="386" customFormat="false" ht="15" hidden="false" customHeight="false" outlineLevel="0" collapsed="false">
      <c r="A386" s="19"/>
      <c r="B386" s="20" t="s">
        <v>400</v>
      </c>
      <c r="C386" s="19" t="s">
        <v>119</v>
      </c>
      <c r="D386" s="20" t="s">
        <v>537</v>
      </c>
      <c r="E386" s="19" t="s">
        <v>70</v>
      </c>
      <c r="F386" s="20" t="s">
        <v>541</v>
      </c>
      <c r="G386" s="21" t="n">
        <v>0</v>
      </c>
      <c r="H386" s="21" t="n">
        <v>0</v>
      </c>
      <c r="I386" s="21" t="n">
        <v>27208</v>
      </c>
      <c r="J386" s="21" t="n">
        <v>27208</v>
      </c>
      <c r="K386" s="21" t="n">
        <v>0</v>
      </c>
      <c r="L386" s="21" t="n">
        <v>0</v>
      </c>
      <c r="M386" s="21" t="n">
        <v>0</v>
      </c>
      <c r="N386" s="21" t="n">
        <v>0</v>
      </c>
      <c r="O386" s="22" t="n">
        <v>0</v>
      </c>
    </row>
    <row r="387" customFormat="false" ht="15" hidden="false" customHeight="false" outlineLevel="0" collapsed="false">
      <c r="A387" s="19"/>
      <c r="B387" s="20" t="s">
        <v>400</v>
      </c>
      <c r="C387" s="19" t="s">
        <v>119</v>
      </c>
      <c r="D387" s="20" t="s">
        <v>522</v>
      </c>
      <c r="E387" s="19" t="s">
        <v>70</v>
      </c>
      <c r="F387" s="20" t="s">
        <v>542</v>
      </c>
      <c r="G387" s="21" t="n">
        <v>0</v>
      </c>
      <c r="H387" s="21" t="n">
        <v>0</v>
      </c>
      <c r="I387" s="21" t="n">
        <v>378792</v>
      </c>
      <c r="J387" s="21" t="n">
        <v>378792</v>
      </c>
      <c r="K387" s="21" t="n">
        <v>0</v>
      </c>
      <c r="L387" s="21" t="n">
        <v>0</v>
      </c>
      <c r="M387" s="21" t="n">
        <v>0</v>
      </c>
      <c r="N387" s="21" t="n">
        <v>0</v>
      </c>
      <c r="O387" s="22" t="n">
        <v>0</v>
      </c>
    </row>
    <row r="388" customFormat="false" ht="15" hidden="false" customHeight="false" outlineLevel="0" collapsed="false">
      <c r="A388" s="19"/>
      <c r="B388" s="20" t="s">
        <v>400</v>
      </c>
      <c r="C388" s="19" t="s">
        <v>119</v>
      </c>
      <c r="D388" s="20" t="s">
        <v>522</v>
      </c>
      <c r="E388" s="19" t="s">
        <v>105</v>
      </c>
      <c r="F388" s="20" t="s">
        <v>543</v>
      </c>
      <c r="G388" s="21" t="n">
        <v>0</v>
      </c>
      <c r="H388" s="21" t="n">
        <v>4500</v>
      </c>
      <c r="I388" s="21" t="n">
        <v>37265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2" t="n">
        <v>0</v>
      </c>
    </row>
    <row r="389" customFormat="false" ht="15" hidden="false" customHeight="false" outlineLevel="0" collapsed="false">
      <c r="A389" s="19"/>
      <c r="B389" s="20" t="s">
        <v>400</v>
      </c>
      <c r="C389" s="19" t="s">
        <v>119</v>
      </c>
      <c r="D389" s="20" t="s">
        <v>522</v>
      </c>
      <c r="E389" s="19" t="s">
        <v>105</v>
      </c>
      <c r="F389" s="20" t="s">
        <v>544</v>
      </c>
      <c r="G389" s="21" t="n">
        <v>0</v>
      </c>
      <c r="H389" s="21" t="n">
        <v>0</v>
      </c>
      <c r="I389" s="21" t="n">
        <v>0</v>
      </c>
      <c r="J389" s="21" t="n">
        <v>33612</v>
      </c>
      <c r="K389" s="21" t="n">
        <v>32400</v>
      </c>
      <c r="L389" s="21" t="n">
        <v>32400</v>
      </c>
      <c r="M389" s="21" t="n">
        <v>48500</v>
      </c>
      <c r="N389" s="21" t="n">
        <v>0</v>
      </c>
      <c r="O389" s="22" t="n">
        <v>0</v>
      </c>
    </row>
    <row r="390" customFormat="false" ht="15" hidden="false" customHeight="false" outlineLevel="0" collapsed="false">
      <c r="A390" s="19"/>
      <c r="B390" s="20" t="s">
        <v>400</v>
      </c>
      <c r="C390" s="19" t="s">
        <v>119</v>
      </c>
      <c r="D390" s="20" t="s">
        <v>522</v>
      </c>
      <c r="E390" s="19" t="s">
        <v>105</v>
      </c>
      <c r="F390" s="20" t="s">
        <v>545</v>
      </c>
      <c r="G390" s="21" t="n">
        <v>0</v>
      </c>
      <c r="H390" s="21" t="n">
        <v>0</v>
      </c>
      <c r="I390" s="21" t="n">
        <v>0</v>
      </c>
      <c r="J390" s="21" t="n">
        <v>3653</v>
      </c>
      <c r="K390" s="21" t="n">
        <v>3652.6</v>
      </c>
      <c r="L390" s="21" t="n">
        <v>3652.6</v>
      </c>
      <c r="M390" s="21" t="n">
        <v>0</v>
      </c>
      <c r="N390" s="21" t="n">
        <v>0</v>
      </c>
      <c r="O390" s="22" t="n">
        <v>0</v>
      </c>
    </row>
    <row r="391" customFormat="false" ht="15" hidden="false" customHeight="false" outlineLevel="0" collapsed="false">
      <c r="A391" s="19"/>
      <c r="B391" s="20" t="s">
        <v>546</v>
      </c>
      <c r="C391" s="19" t="s">
        <v>354</v>
      </c>
      <c r="D391" s="20" t="s">
        <v>522</v>
      </c>
      <c r="E391" s="19" t="s">
        <v>105</v>
      </c>
      <c r="F391" s="20" t="s">
        <v>547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7000</v>
      </c>
      <c r="N391" s="21" t="n">
        <v>0</v>
      </c>
      <c r="O391" s="22" t="n">
        <v>0</v>
      </c>
    </row>
    <row r="392" customFormat="false" ht="15" hidden="false" customHeight="false" outlineLevel="0" collapsed="false">
      <c r="A392" s="19"/>
      <c r="B392" s="20" t="s">
        <v>410</v>
      </c>
      <c r="C392" s="19" t="s">
        <v>352</v>
      </c>
      <c r="D392" s="20" t="s">
        <v>537</v>
      </c>
      <c r="E392" s="19" t="s">
        <v>21</v>
      </c>
      <c r="F392" s="20" t="s">
        <v>548</v>
      </c>
      <c r="G392" s="21" t="n">
        <v>0</v>
      </c>
      <c r="H392" s="21" t="n">
        <v>260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2" t="n">
        <v>0</v>
      </c>
    </row>
    <row r="393" customFormat="false" ht="15.75" hidden="false" customHeight="false" outlineLevel="0" collapsed="false">
      <c r="A393" s="23"/>
      <c r="B393" s="24" t="s">
        <v>418</v>
      </c>
      <c r="C393" s="23" t="s">
        <v>192</v>
      </c>
      <c r="D393" s="24" t="s">
        <v>537</v>
      </c>
      <c r="E393" s="23" t="s">
        <v>105</v>
      </c>
      <c r="F393" s="24" t="s">
        <v>549</v>
      </c>
      <c r="G393" s="25" t="n">
        <v>0</v>
      </c>
      <c r="H393" s="25" t="n">
        <v>1938.77</v>
      </c>
      <c r="I393" s="25" t="n">
        <v>3000</v>
      </c>
      <c r="J393" s="25" t="n">
        <v>3000</v>
      </c>
      <c r="K393" s="25" t="n">
        <v>0</v>
      </c>
      <c r="L393" s="25" t="n">
        <v>0</v>
      </c>
      <c r="M393" s="25" t="n">
        <v>0</v>
      </c>
      <c r="N393" s="25" t="n">
        <v>0</v>
      </c>
      <c r="O393" s="26" t="n">
        <v>0</v>
      </c>
    </row>
    <row r="394" s="18" customFormat="true" ht="15.75" hidden="false" customHeight="false" outlineLevel="0" collapsed="false">
      <c r="A394" s="27" t="s">
        <v>101</v>
      </c>
      <c r="B394" s="28"/>
      <c r="C394" s="27"/>
      <c r="D394" s="28"/>
      <c r="E394" s="27"/>
      <c r="F394" s="28" t="s">
        <v>91</v>
      </c>
      <c r="G394" s="45" t="n">
        <v>31707.49</v>
      </c>
      <c r="H394" s="45" t="n">
        <v>106477.5</v>
      </c>
      <c r="I394" s="45" t="n">
        <v>858684.59</v>
      </c>
      <c r="J394" s="45" t="n">
        <v>848584.59</v>
      </c>
      <c r="K394" s="45" t="n">
        <v>44356.57</v>
      </c>
      <c r="L394" s="45" t="n">
        <f aca="false">SUM(L367:L393)</f>
        <v>44356.57</v>
      </c>
      <c r="M394" s="45" t="n">
        <v>266812</v>
      </c>
      <c r="N394" s="45" t="n">
        <v>2000</v>
      </c>
      <c r="O394" s="46" t="n">
        <v>2000</v>
      </c>
    </row>
    <row r="395" s="18" customFormat="true" ht="15.75" hidden="false" customHeight="false" outlineLevel="0" collapsed="false">
      <c r="A395" s="47" t="s">
        <v>108</v>
      </c>
      <c r="B395" s="48"/>
      <c r="C395" s="47"/>
      <c r="D395" s="48"/>
      <c r="E395" s="47"/>
      <c r="F395" s="48"/>
      <c r="G395" s="49" t="n">
        <v>169692.84</v>
      </c>
      <c r="H395" s="49" t="n">
        <v>253031.28</v>
      </c>
      <c r="I395" s="49" t="n">
        <v>1148697.04</v>
      </c>
      <c r="J395" s="49" t="n">
        <v>1148697.04</v>
      </c>
      <c r="K395" s="49" t="n">
        <v>219333.12</v>
      </c>
      <c r="L395" s="49" t="n">
        <f aca="false">L394+L365</f>
        <v>237498.520909091</v>
      </c>
      <c r="M395" s="49" t="n">
        <v>531052</v>
      </c>
      <c r="N395" s="49" t="n">
        <v>254870</v>
      </c>
      <c r="O395" s="50" t="n">
        <v>249843</v>
      </c>
    </row>
    <row r="399" customFormat="false" ht="16.5" hidden="false" customHeight="false" outlineLevel="0" collapsed="false">
      <c r="A399" s="51" t="s">
        <v>550</v>
      </c>
      <c r="B399" s="51"/>
      <c r="C399" s="51"/>
      <c r="D399" s="51"/>
      <c r="E399" s="51"/>
      <c r="F399" s="51"/>
      <c r="G399" s="51"/>
      <c r="H399" s="51"/>
      <c r="I399" s="51"/>
      <c r="J399" s="51"/>
      <c r="K399" s="51"/>
    </row>
    <row r="400" customFormat="false" ht="15.75" hidden="false" customHeight="false" outlineLevel="0" collapsed="false">
      <c r="F400" s="52"/>
      <c r="G400" s="52"/>
      <c r="H400" s="52"/>
      <c r="I400" s="52"/>
      <c r="J400" s="52"/>
      <c r="K400" s="52"/>
    </row>
    <row r="401" customFormat="false" ht="15.75" hidden="false" customHeight="false" outlineLevel="0" collapsed="false">
      <c r="F401" s="53"/>
      <c r="G401" s="53"/>
      <c r="H401" s="53"/>
      <c r="I401" s="53"/>
      <c r="J401" s="53"/>
      <c r="K401" s="53"/>
    </row>
    <row r="402" customFormat="false" ht="15.75" hidden="false" customHeight="true" outlineLevel="0" collapsed="false">
      <c r="F402" s="54" t="s">
        <v>551</v>
      </c>
      <c r="G402" s="55" t="s">
        <v>552</v>
      </c>
      <c r="H402" s="55" t="s">
        <v>553</v>
      </c>
      <c r="I402" s="56" t="s">
        <v>554</v>
      </c>
    </row>
    <row r="403" customFormat="false" ht="32.25" hidden="false" customHeight="false" outlineLevel="0" collapsed="false">
      <c r="F403" s="54"/>
      <c r="G403" s="57" t="s">
        <v>555</v>
      </c>
      <c r="H403" s="58" t="s">
        <v>555</v>
      </c>
      <c r="I403" s="56"/>
    </row>
    <row r="404" customFormat="false" ht="15.75" hidden="false" customHeight="false" outlineLevel="0" collapsed="false">
      <c r="F404" s="59" t="s">
        <v>556</v>
      </c>
      <c r="G404" s="60" t="n">
        <v>469635</v>
      </c>
      <c r="H404" s="60" t="n">
        <v>264240</v>
      </c>
      <c r="I404" s="61" t="n">
        <f aca="false">G404-H404</f>
        <v>205395</v>
      </c>
    </row>
    <row r="405" customFormat="false" ht="15.75" hidden="false" customHeight="false" outlineLevel="0" collapsed="false">
      <c r="F405" s="62" t="s">
        <v>557</v>
      </c>
      <c r="G405" s="63" t="n">
        <v>1605</v>
      </c>
      <c r="H405" s="63" t="n">
        <v>204094</v>
      </c>
      <c r="I405" s="64" t="n">
        <f aca="false">G405-H405</f>
        <v>-202489</v>
      </c>
    </row>
    <row r="406" customFormat="false" ht="15.75" hidden="false" customHeight="false" outlineLevel="0" collapsed="false">
      <c r="F406" s="65" t="s">
        <v>558</v>
      </c>
      <c r="G406" s="66" t="n">
        <f aca="false">SUM(G404:G405)</f>
        <v>471240</v>
      </c>
      <c r="H406" s="66" t="n">
        <f aca="false">SUM(H404:H405)</f>
        <v>468334</v>
      </c>
      <c r="I406" s="67" t="n">
        <f aca="false">G406-H406</f>
        <v>2906</v>
      </c>
    </row>
    <row r="407" customFormat="false" ht="15.75" hidden="false" customHeight="false" outlineLevel="0" collapsed="false">
      <c r="F407" s="65" t="s">
        <v>559</v>
      </c>
      <c r="G407" s="66" t="n">
        <v>186312</v>
      </c>
      <c r="H407" s="66" t="n">
        <v>266812</v>
      </c>
      <c r="I407" s="67" t="n">
        <f aca="false">G407-H407</f>
        <v>-80500</v>
      </c>
    </row>
    <row r="408" customFormat="false" ht="15.75" hidden="false" customHeight="false" outlineLevel="0" collapsed="false">
      <c r="F408" s="65" t="s">
        <v>560</v>
      </c>
      <c r="G408" s="66" t="n">
        <v>80500</v>
      </c>
      <c r="H408" s="66" t="n">
        <v>0</v>
      </c>
      <c r="I408" s="67" t="n">
        <f aca="false">G408-H408</f>
        <v>80500</v>
      </c>
    </row>
    <row r="409" customFormat="false" ht="15.75" hidden="false" customHeight="false" outlineLevel="0" collapsed="false">
      <c r="F409" s="68" t="s">
        <v>561</v>
      </c>
      <c r="G409" s="69" t="n">
        <f aca="false">SUM(G404+G407+G408)</f>
        <v>736447</v>
      </c>
      <c r="H409" s="69" t="n">
        <f aca="false">SUM(H404+H407+H408)</f>
        <v>531052</v>
      </c>
      <c r="I409" s="70" t="n">
        <f aca="false">SUM(I404+I407+I408)</f>
        <v>205395</v>
      </c>
    </row>
    <row r="410" customFormat="false" ht="16.5" hidden="false" customHeight="false" outlineLevel="0" collapsed="false">
      <c r="F410" s="71" t="s">
        <v>562</v>
      </c>
      <c r="G410" s="72" t="n">
        <f aca="false">SUM(G405)</f>
        <v>1605</v>
      </c>
      <c r="H410" s="72" t="n">
        <f aca="false">SUM(H405)</f>
        <v>204094</v>
      </c>
      <c r="I410" s="73" t="n">
        <f aca="false">SUM(I405)</f>
        <v>-202489</v>
      </c>
    </row>
    <row r="411" customFormat="false" ht="16.5" hidden="false" customHeight="false" outlineLevel="0" collapsed="false">
      <c r="F411" s="74" t="s">
        <v>563</v>
      </c>
      <c r="G411" s="75" t="n">
        <f aca="false">SUM(G409:G410)</f>
        <v>738052</v>
      </c>
      <c r="H411" s="75" t="n">
        <f aca="false">SUM(H409:H410)</f>
        <v>735146</v>
      </c>
      <c r="I411" s="76" t="n">
        <f aca="false">SUM(I409:I410)</f>
        <v>2906</v>
      </c>
    </row>
  </sheetData>
  <mergeCells count="6">
    <mergeCell ref="A2:O2"/>
    <mergeCell ref="A3:O3"/>
    <mergeCell ref="A399:K399"/>
    <mergeCell ref="F400:K400"/>
    <mergeCell ref="F402:F403"/>
    <mergeCell ref="I402:I403"/>
  </mergeCells>
  <printOptions headings="false" gridLines="false" gridLinesSet="true" horizontalCentered="false" verticalCentered="false"/>
  <pageMargins left="0.157638888888889" right="0.157638888888889" top="0.433333333333333" bottom="0.39375" header="0.315277777777778" footer="0.315277777777778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Návrh Rozpočtu Obce Dobrá Voda na roky 2013 - 2015 vyvesený dňa 28.12.2012</oddHeader>
    <oddFooter>&amp;L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99"/>
  </cols>
  <sheetData>
    <row r="1" customFormat="false" ht="15" hidden="false" customHeight="false" outlineLevel="0" collapsed="false">
      <c r="A1" s="77" t="s">
        <v>564</v>
      </c>
      <c r="B1" s="77" t="s">
        <v>7</v>
      </c>
    </row>
    <row r="2" customFormat="false" ht="15" hidden="false" customHeight="false" outlineLevel="0" collapsed="false">
      <c r="A2" s="77" t="s">
        <v>565</v>
      </c>
      <c r="B2" s="77" t="s">
        <v>566</v>
      </c>
    </row>
    <row r="3" customFormat="false" ht="15" hidden="false" customHeight="false" outlineLevel="0" collapsed="false">
      <c r="A3" s="77" t="s">
        <v>110</v>
      </c>
      <c r="B3" s="77" t="s">
        <v>567</v>
      </c>
    </row>
    <row r="4" customFormat="false" ht="15" hidden="false" customHeight="false" outlineLevel="0" collapsed="false">
      <c r="A4" s="77" t="s">
        <v>124</v>
      </c>
      <c r="B4" s="77" t="s">
        <v>568</v>
      </c>
    </row>
    <row r="5" customFormat="false" ht="15" hidden="false" customHeight="false" outlineLevel="0" collapsed="false">
      <c r="A5" s="77" t="s">
        <v>175</v>
      </c>
      <c r="B5" s="77" t="s">
        <v>569</v>
      </c>
    </row>
    <row r="6" customFormat="false" ht="15" hidden="false" customHeight="false" outlineLevel="0" collapsed="false">
      <c r="A6" s="77" t="s">
        <v>570</v>
      </c>
      <c r="B6" s="77" t="s">
        <v>571</v>
      </c>
    </row>
    <row r="7" customFormat="false" ht="15" hidden="false" customHeight="false" outlineLevel="0" collapsed="false">
      <c r="A7" s="77" t="s">
        <v>572</v>
      </c>
      <c r="B7" s="77" t="s">
        <v>573</v>
      </c>
    </row>
    <row r="8" customFormat="false" ht="15" hidden="false" customHeight="false" outlineLevel="0" collapsed="false">
      <c r="A8" s="77" t="s">
        <v>191</v>
      </c>
      <c r="B8" s="77" t="s">
        <v>574</v>
      </c>
    </row>
    <row r="9" customFormat="false" ht="15" hidden="false" customHeight="false" outlineLevel="0" collapsed="false">
      <c r="A9" s="77" t="s">
        <v>203</v>
      </c>
      <c r="B9" s="77" t="s">
        <v>575</v>
      </c>
    </row>
    <row r="10" customFormat="false" ht="15" hidden="false" customHeight="false" outlineLevel="0" collapsed="false">
      <c r="A10" s="77" t="s">
        <v>576</v>
      </c>
      <c r="B10" s="77" t="s">
        <v>577</v>
      </c>
    </row>
    <row r="11" customFormat="false" ht="15" hidden="false" customHeight="false" outlineLevel="0" collapsed="false">
      <c r="A11" s="77" t="s">
        <v>578</v>
      </c>
      <c r="B11" s="77" t="s">
        <v>579</v>
      </c>
    </row>
    <row r="12" customFormat="false" ht="15" hidden="false" customHeight="false" outlineLevel="0" collapsed="false">
      <c r="A12" s="77" t="s">
        <v>207</v>
      </c>
      <c r="B12" s="77" t="s">
        <v>580</v>
      </c>
    </row>
    <row r="13" customFormat="false" ht="15" hidden="false" customHeight="false" outlineLevel="0" collapsed="false">
      <c r="A13" s="77" t="s">
        <v>265</v>
      </c>
      <c r="B13" s="77" t="s">
        <v>581</v>
      </c>
    </row>
    <row r="14" customFormat="false" ht="15" hidden="false" customHeight="false" outlineLevel="0" collapsed="false">
      <c r="A14" s="77" t="s">
        <v>283</v>
      </c>
      <c r="B14" s="77" t="s">
        <v>582</v>
      </c>
    </row>
    <row r="15" customFormat="false" ht="15" hidden="false" customHeight="false" outlineLevel="0" collapsed="false">
      <c r="A15" s="77" t="s">
        <v>304</v>
      </c>
      <c r="B15" s="77" t="s">
        <v>583</v>
      </c>
    </row>
    <row r="16" customFormat="false" ht="15" hidden="false" customHeight="false" outlineLevel="0" collapsed="false">
      <c r="A16" s="77" t="s">
        <v>584</v>
      </c>
      <c r="B16" s="77" t="s">
        <v>585</v>
      </c>
    </row>
    <row r="17" customFormat="false" ht="15" hidden="false" customHeight="false" outlineLevel="0" collapsed="false">
      <c r="A17" s="77" t="s">
        <v>586</v>
      </c>
      <c r="B17" s="77" t="s">
        <v>587</v>
      </c>
    </row>
    <row r="18" customFormat="false" ht="15" hidden="false" customHeight="false" outlineLevel="0" collapsed="false">
      <c r="A18" s="77" t="s">
        <v>307</v>
      </c>
      <c r="B18" s="77" t="s">
        <v>588</v>
      </c>
    </row>
    <row r="19" customFormat="false" ht="15" hidden="false" customHeight="false" outlineLevel="0" collapsed="false">
      <c r="A19" s="77" t="s">
        <v>322</v>
      </c>
      <c r="B19" s="77" t="s">
        <v>589</v>
      </c>
    </row>
    <row r="20" customFormat="false" ht="15" hidden="false" customHeight="false" outlineLevel="0" collapsed="false">
      <c r="A20" s="77" t="s">
        <v>326</v>
      </c>
      <c r="B20" s="77" t="s">
        <v>590</v>
      </c>
    </row>
    <row r="21" customFormat="false" ht="15" hidden="false" customHeight="false" outlineLevel="0" collapsed="false">
      <c r="A21" s="77" t="s">
        <v>329</v>
      </c>
      <c r="B21" s="77" t="s">
        <v>591</v>
      </c>
    </row>
    <row r="22" customFormat="false" ht="15" hidden="false" customHeight="false" outlineLevel="0" collapsed="false">
      <c r="A22" s="77" t="s">
        <v>592</v>
      </c>
      <c r="B22" s="77" t="s">
        <v>593</v>
      </c>
    </row>
    <row r="23" customFormat="false" ht="15" hidden="false" customHeight="false" outlineLevel="0" collapsed="false">
      <c r="A23" s="77" t="s">
        <v>594</v>
      </c>
      <c r="B23" s="77" t="s">
        <v>593</v>
      </c>
    </row>
    <row r="24" customFormat="false" ht="15" hidden="false" customHeight="false" outlineLevel="0" collapsed="false">
      <c r="A24" s="77" t="s">
        <v>595</v>
      </c>
      <c r="B24" s="77" t="s">
        <v>596</v>
      </c>
    </row>
    <row r="25" customFormat="false" ht="15" hidden="false" customHeight="false" outlineLevel="0" collapsed="false">
      <c r="A25" s="77" t="s">
        <v>338</v>
      </c>
      <c r="B25" s="77" t="s">
        <v>597</v>
      </c>
    </row>
    <row r="26" customFormat="false" ht="15" hidden="false" customHeight="false" outlineLevel="0" collapsed="false">
      <c r="A26" s="77" t="s">
        <v>356</v>
      </c>
      <c r="B26" s="77" t="s">
        <v>598</v>
      </c>
    </row>
    <row r="27" customFormat="false" ht="15" hidden="false" customHeight="false" outlineLevel="0" collapsed="false">
      <c r="A27" s="77" t="s">
        <v>376</v>
      </c>
      <c r="B27" s="77" t="s">
        <v>599</v>
      </c>
    </row>
    <row r="28" customFormat="false" ht="15" hidden="false" customHeight="false" outlineLevel="0" collapsed="false">
      <c r="A28" s="77" t="s">
        <v>600</v>
      </c>
      <c r="B28" s="77" t="s">
        <v>601</v>
      </c>
    </row>
    <row r="29" customFormat="false" ht="15" hidden="false" customHeight="false" outlineLevel="0" collapsed="false">
      <c r="A29" s="77" t="s">
        <v>381</v>
      </c>
      <c r="B29" s="77" t="s">
        <v>602</v>
      </c>
    </row>
    <row r="30" customFormat="false" ht="15" hidden="false" customHeight="false" outlineLevel="0" collapsed="false">
      <c r="A30" s="77" t="s">
        <v>389</v>
      </c>
      <c r="B30" s="77" t="s">
        <v>603</v>
      </c>
    </row>
    <row r="31" customFormat="false" ht="15" hidden="false" customHeight="false" outlineLevel="0" collapsed="false">
      <c r="A31" s="77" t="s">
        <v>393</v>
      </c>
      <c r="B31" s="77" t="s">
        <v>604</v>
      </c>
    </row>
    <row r="32" customFormat="false" ht="15" hidden="false" customHeight="false" outlineLevel="0" collapsed="false">
      <c r="A32" s="77" t="s">
        <v>605</v>
      </c>
      <c r="B32" s="77" t="s">
        <v>606</v>
      </c>
    </row>
    <row r="33" customFormat="false" ht="15" hidden="false" customHeight="false" outlineLevel="0" collapsed="false">
      <c r="A33" s="77" t="s">
        <v>400</v>
      </c>
      <c r="B33" s="77" t="s">
        <v>607</v>
      </c>
    </row>
    <row r="34" customFormat="false" ht="15" hidden="false" customHeight="false" outlineLevel="0" collapsed="false">
      <c r="A34" s="77" t="s">
        <v>546</v>
      </c>
      <c r="B34" s="77" t="s">
        <v>608</v>
      </c>
    </row>
    <row r="35" customFormat="false" ht="15" hidden="false" customHeight="false" outlineLevel="0" collapsed="false">
      <c r="A35" s="77" t="s">
        <v>410</v>
      </c>
      <c r="B35" s="77" t="s">
        <v>609</v>
      </c>
    </row>
    <row r="36" customFormat="false" ht="15" hidden="false" customHeight="false" outlineLevel="0" collapsed="false">
      <c r="A36" s="77" t="s">
        <v>413</v>
      </c>
      <c r="B36" s="77" t="s">
        <v>610</v>
      </c>
    </row>
    <row r="37" customFormat="false" ht="15" hidden="false" customHeight="false" outlineLevel="0" collapsed="false">
      <c r="A37" s="77" t="s">
        <v>611</v>
      </c>
      <c r="B37" s="77" t="s">
        <v>612</v>
      </c>
    </row>
    <row r="38" customFormat="false" ht="15" hidden="false" customHeight="false" outlineLevel="0" collapsed="false">
      <c r="A38" s="77" t="s">
        <v>418</v>
      </c>
      <c r="B38" s="77" t="s">
        <v>613</v>
      </c>
    </row>
    <row r="39" customFormat="false" ht="15" hidden="false" customHeight="false" outlineLevel="0" collapsed="false">
      <c r="A39" s="77" t="s">
        <v>83</v>
      </c>
      <c r="B39" s="77" t="s">
        <v>614</v>
      </c>
    </row>
    <row r="40" customFormat="false" ht="15" hidden="false" customHeight="false" outlineLevel="0" collapsed="false">
      <c r="A40" s="77" t="s">
        <v>615</v>
      </c>
      <c r="B40" s="77" t="s">
        <v>616</v>
      </c>
    </row>
    <row r="41" customFormat="false" ht="15" hidden="false" customHeight="false" outlineLevel="0" collapsed="false">
      <c r="A41" s="77" t="s">
        <v>446</v>
      </c>
      <c r="B41" s="77" t="s">
        <v>617</v>
      </c>
    </row>
    <row r="42" customFormat="false" ht="15" hidden="false" customHeight="false" outlineLevel="0" collapsed="false">
      <c r="A42" s="77" t="s">
        <v>453</v>
      </c>
      <c r="B42" s="77" t="s">
        <v>618</v>
      </c>
    </row>
    <row r="43" customFormat="false" ht="15" hidden="false" customHeight="false" outlineLevel="0" collapsed="false">
      <c r="A43" s="77" t="s">
        <v>457</v>
      </c>
      <c r="B43" s="77" t="s">
        <v>619</v>
      </c>
    </row>
    <row r="44" customFormat="false" ht="15" hidden="false" customHeight="false" outlineLevel="0" collapsed="false">
      <c r="A44" s="77" t="s">
        <v>87</v>
      </c>
      <c r="B44" s="77" t="s">
        <v>620</v>
      </c>
    </row>
    <row r="45" customFormat="false" ht="15" hidden="false" customHeight="false" outlineLevel="0" collapsed="false">
      <c r="A45" s="77" t="s">
        <v>476</v>
      </c>
      <c r="B45" s="77" t="s">
        <v>621</v>
      </c>
    </row>
    <row r="46" customFormat="false" ht="15" hidden="false" customHeight="false" outlineLevel="0" collapsed="false">
      <c r="A46" s="77" t="s">
        <v>622</v>
      </c>
      <c r="B46" s="77" t="s">
        <v>623</v>
      </c>
    </row>
    <row r="47" customFormat="false" ht="15" hidden="false" customHeight="false" outlineLevel="0" collapsed="false">
      <c r="A47" s="77" t="s">
        <v>624</v>
      </c>
      <c r="B47" s="77" t="s">
        <v>625</v>
      </c>
    </row>
    <row r="48" customFormat="false" ht="15" hidden="false" customHeight="false" outlineLevel="0" collapsed="false">
      <c r="A48" s="77" t="s">
        <v>482</v>
      </c>
      <c r="B48" s="77" t="s">
        <v>626</v>
      </c>
    </row>
    <row r="49" customFormat="false" ht="15" hidden="false" customHeight="false" outlineLevel="0" collapsed="false">
      <c r="A49" s="77" t="s">
        <v>627</v>
      </c>
      <c r="B49" s="77" t="s">
        <v>628</v>
      </c>
    </row>
    <row r="50" customFormat="false" ht="15" hidden="false" customHeight="false" outlineLevel="0" collapsed="false">
      <c r="A50" s="77" t="s">
        <v>629</v>
      </c>
      <c r="B50" s="77" t="s">
        <v>630</v>
      </c>
    </row>
    <row r="51" customFormat="false" ht="15" hidden="false" customHeight="false" outlineLevel="0" collapsed="false">
      <c r="A51" s="77" t="s">
        <v>505</v>
      </c>
      <c r="B51" s="77" t="s">
        <v>631</v>
      </c>
    </row>
    <row r="52" customFormat="false" ht="15" hidden="false" customHeight="false" outlineLevel="0" collapsed="false">
      <c r="A52" s="77" t="s">
        <v>513</v>
      </c>
      <c r="B52" s="77" t="s">
        <v>632</v>
      </c>
    </row>
    <row r="53" customFormat="false" ht="15" hidden="false" customHeight="false" outlineLevel="0" collapsed="false">
      <c r="A53" s="77" t="s">
        <v>633</v>
      </c>
      <c r="B53" s="77" t="s">
        <v>634</v>
      </c>
    </row>
    <row r="54" customFormat="false" ht="15" hidden="false" customHeight="false" outlineLevel="0" collapsed="false">
      <c r="A54" s="77" t="s">
        <v>635</v>
      </c>
      <c r="B54" s="77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2.7"/>
    <col collapsed="false" customWidth="false" hidden="true" outlineLevel="0" max="4" min="4" style="0" width="8.99"/>
    <col collapsed="false" customWidth="true" hidden="false" outlineLevel="0" max="5" min="5" style="0" width="12.7"/>
    <col collapsed="false" customWidth="false" hidden="true" outlineLevel="0" max="6" min="6" style="0" width="8.99"/>
    <col collapsed="false" customWidth="true" hidden="false" outlineLevel="0" max="7" min="7" style="0" width="12.28"/>
  </cols>
  <sheetData>
    <row r="2" customFormat="false" ht="16.5" hidden="false" customHeight="false" outlineLevel="0" collapsed="false">
      <c r="B2" s="78"/>
      <c r="C2" s="78"/>
      <c r="D2" s="78"/>
      <c r="E2" s="78"/>
      <c r="F2" s="78"/>
      <c r="G2" s="78"/>
    </row>
    <row r="3" s="53" customFormat="true" ht="16.5" hidden="false" customHeight="false" outlineLevel="0" collapsed="false">
      <c r="B3" s="78" t="s">
        <v>637</v>
      </c>
      <c r="C3" s="78"/>
      <c r="D3" s="78"/>
      <c r="E3" s="78"/>
      <c r="F3" s="78"/>
      <c r="G3" s="78"/>
    </row>
    <row r="4" s="53" customFormat="true" ht="15.75" hidden="false" customHeight="false" outlineLevel="0" collapsed="false">
      <c r="B4" s="52" t="s">
        <v>638</v>
      </c>
      <c r="C4" s="52"/>
      <c r="D4" s="52"/>
      <c r="E4" s="52"/>
      <c r="F4" s="52"/>
      <c r="G4" s="52"/>
    </row>
    <row r="5" s="53" customFormat="true" ht="15.75" hidden="false" customHeight="false" outlineLevel="0" collapsed="false">
      <c r="B5" s="52" t="s">
        <v>639</v>
      </c>
      <c r="C5" s="52"/>
      <c r="D5" s="52"/>
      <c r="E5" s="52"/>
      <c r="F5" s="52"/>
      <c r="G5" s="52"/>
    </row>
    <row r="6" s="53" customFormat="true" ht="15" hidden="false" customHeight="true" outlineLevel="0" collapsed="false">
      <c r="A6" s="79" t="s">
        <v>640</v>
      </c>
      <c r="B6" s="79"/>
      <c r="C6" s="79"/>
      <c r="D6" s="79"/>
      <c r="E6" s="79"/>
      <c r="F6" s="79"/>
      <c r="G6" s="79"/>
    </row>
    <row r="7" s="53" customFormat="true" ht="15.75" hidden="false" customHeight="false" outlineLevel="0" collapsed="false"/>
    <row r="8" s="53" customFormat="true" ht="15.75" hidden="false" customHeight="true" outlineLevel="0" collapsed="false">
      <c r="B8" s="54" t="s">
        <v>551</v>
      </c>
      <c r="C8" s="80" t="s">
        <v>552</v>
      </c>
      <c r="D8" s="80"/>
      <c r="E8" s="80" t="s">
        <v>553</v>
      </c>
      <c r="F8" s="80"/>
      <c r="G8" s="56" t="s">
        <v>554</v>
      </c>
    </row>
    <row r="9" s="53" customFormat="true" ht="48" hidden="false" customHeight="false" outlineLevel="0" collapsed="false">
      <c r="B9" s="54"/>
      <c r="C9" s="57" t="s">
        <v>555</v>
      </c>
      <c r="D9" s="81" t="s">
        <v>641</v>
      </c>
      <c r="E9" s="58" t="s">
        <v>555</v>
      </c>
      <c r="F9" s="82" t="s">
        <v>641</v>
      </c>
      <c r="G9" s="56"/>
    </row>
    <row r="10" s="53" customFormat="true" ht="15.75" hidden="false" customHeight="false" outlineLevel="0" collapsed="false">
      <c r="B10" s="59" t="s">
        <v>556</v>
      </c>
      <c r="C10" s="60" t="n">
        <v>469635</v>
      </c>
      <c r="D10" s="83"/>
      <c r="E10" s="60" t="n">
        <v>264240</v>
      </c>
      <c r="F10" s="83"/>
      <c r="G10" s="61" t="n">
        <f aca="false">C10-E10</f>
        <v>205395</v>
      </c>
    </row>
    <row r="11" s="53" customFormat="true" ht="15.75" hidden="false" customHeight="false" outlineLevel="0" collapsed="false">
      <c r="B11" s="62" t="s">
        <v>557</v>
      </c>
      <c r="C11" s="63" t="n">
        <v>1605</v>
      </c>
      <c r="D11" s="84"/>
      <c r="E11" s="63" t="n">
        <v>204094</v>
      </c>
      <c r="F11" s="84"/>
      <c r="G11" s="64" t="n">
        <f aca="false">C11-E11</f>
        <v>-202489</v>
      </c>
    </row>
    <row r="12" s="53" customFormat="true" ht="15.75" hidden="false" customHeight="false" outlineLevel="0" collapsed="false">
      <c r="B12" s="65" t="s">
        <v>558</v>
      </c>
      <c r="C12" s="66" t="n">
        <f aca="false">SUM(C10:C11)</f>
        <v>471240</v>
      </c>
      <c r="D12" s="85"/>
      <c r="E12" s="66" t="n">
        <f aca="false">SUM(E10:E11)</f>
        <v>468334</v>
      </c>
      <c r="F12" s="85"/>
      <c r="G12" s="67" t="n">
        <f aca="false">C12-E12</f>
        <v>2906</v>
      </c>
    </row>
    <row r="13" s="53" customFormat="true" ht="15.75" hidden="false" customHeight="false" outlineLevel="0" collapsed="false">
      <c r="B13" s="65" t="s">
        <v>559</v>
      </c>
      <c r="C13" s="66" t="n">
        <v>186312</v>
      </c>
      <c r="D13" s="85"/>
      <c r="E13" s="66" t="n">
        <v>266812</v>
      </c>
      <c r="F13" s="85"/>
      <c r="G13" s="67" t="n">
        <f aca="false">C13-E13</f>
        <v>-80500</v>
      </c>
    </row>
    <row r="14" s="53" customFormat="true" ht="15.75" hidden="false" customHeight="false" outlineLevel="0" collapsed="false">
      <c r="B14" s="65" t="s">
        <v>560</v>
      </c>
      <c r="C14" s="66" t="n">
        <v>80500</v>
      </c>
      <c r="D14" s="85"/>
      <c r="E14" s="66" t="n">
        <v>0</v>
      </c>
      <c r="F14" s="85"/>
      <c r="G14" s="67" t="n">
        <f aca="false">C14-E14</f>
        <v>80500</v>
      </c>
    </row>
    <row r="15" s="86" customFormat="true" ht="15.75" hidden="false" customHeight="false" outlineLevel="0" collapsed="false">
      <c r="B15" s="68" t="s">
        <v>561</v>
      </c>
      <c r="C15" s="69" t="n">
        <f aca="false">SUM(C10+C13+C14)</f>
        <v>736447</v>
      </c>
      <c r="D15" s="87"/>
      <c r="E15" s="69" t="n">
        <f aca="false">SUM(E10+E13+E14)</f>
        <v>531052</v>
      </c>
      <c r="F15" s="87"/>
      <c r="G15" s="70" t="n">
        <f aca="false">SUM(G10+G13+G14)</f>
        <v>205395</v>
      </c>
    </row>
    <row r="16" s="86" customFormat="true" ht="16.5" hidden="false" customHeight="false" outlineLevel="0" collapsed="false">
      <c r="B16" s="71" t="s">
        <v>562</v>
      </c>
      <c r="C16" s="72" t="n">
        <f aca="false">SUM(C11)</f>
        <v>1605</v>
      </c>
      <c r="D16" s="88"/>
      <c r="E16" s="72" t="n">
        <f aca="false">SUM(E11)</f>
        <v>204094</v>
      </c>
      <c r="F16" s="88"/>
      <c r="G16" s="73" t="n">
        <f aca="false">SUM(G11)</f>
        <v>-202489</v>
      </c>
    </row>
    <row r="17" s="53" customFormat="true" ht="16.5" hidden="false" customHeight="false" outlineLevel="0" collapsed="false">
      <c r="B17" s="74" t="s">
        <v>563</v>
      </c>
      <c r="C17" s="75" t="n">
        <f aca="false">SUM(C15:C16)</f>
        <v>738052</v>
      </c>
      <c r="D17" s="89"/>
      <c r="E17" s="75" t="n">
        <f aca="false">SUM(E15:E16)</f>
        <v>735146</v>
      </c>
      <c r="F17" s="89"/>
      <c r="G17" s="76" t="n">
        <f aca="false">SUM(G15:G16)</f>
        <v>2906</v>
      </c>
      <c r="L17" s="90"/>
    </row>
    <row r="18" s="53" customFormat="true" ht="15" hidden="false" customHeight="false" outlineLevel="0" collapsed="false"/>
  </sheetData>
  <mergeCells count="9">
    <mergeCell ref="B2:G2"/>
    <mergeCell ref="B3:G3"/>
    <mergeCell ref="B4:G4"/>
    <mergeCell ref="B5:G5"/>
    <mergeCell ref="A6:G6"/>
    <mergeCell ref="B8:B9"/>
    <mergeCell ref="C8:D8"/>
    <mergeCell ref="E8:F8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1:42:34Z</dcterms:created>
  <dc:creator>OU Dobrá Voda 2</dc:creator>
  <dc:description/>
  <dc:language>en-US</dc:language>
  <cp:lastModifiedBy>CompOffice MF</cp:lastModifiedBy>
  <cp:lastPrinted>2013-01-30T17:41:08Z</cp:lastPrinted>
  <dcterms:modified xsi:type="dcterms:W3CDTF">2013-02-08T14:46:30Z</dcterms:modified>
  <cp:revision>0</cp:revision>
  <dc:subject/>
  <dc:title/>
</cp:coreProperties>
</file>