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Rozpočet Obce Dobrá Voda na rok 2011</t>
  </si>
  <si>
    <t xml:space="preserve">Uznesenie č. 18/2011 zo dňa 13. 01. 2011</t>
  </si>
  <si>
    <t xml:space="preserve">Obecné zastupiteľstvo v Dobrej Vode schvaľuje rozpočet</t>
  </si>
  <si>
    <t xml:space="preserve">Obce Dobrá Voda na rok 2011</t>
  </si>
  <si>
    <t xml:space="preserve">text</t>
  </si>
  <si>
    <t xml:space="preserve">príjmy</t>
  </si>
  <si>
    <t xml:space="preserve">výdavky</t>
  </si>
  <si>
    <t xml:space="preserve">rozdiel </t>
  </si>
  <si>
    <t xml:space="preserve">schválený rozpočet</t>
  </si>
  <si>
    <t xml:space="preserve">upravený rozpočet</t>
  </si>
  <si>
    <t xml:space="preserve">Bežné - obec</t>
  </si>
  <si>
    <t xml:space="preserve">Bežné - ZŠ s MŠ</t>
  </si>
  <si>
    <t xml:space="preserve">Bežné - spolu</t>
  </si>
  <si>
    <t xml:space="preserve">Kapitálové - obec</t>
  </si>
  <si>
    <t xml:space="preserve">Finančné operácie - obec</t>
  </si>
  <si>
    <t xml:space="preserve">Spolu - obec</t>
  </si>
  <si>
    <t xml:space="preserve">Spolu - ZŠ s MŠ</t>
  </si>
  <si>
    <t xml:space="preserve">Celkom</t>
  </si>
  <si>
    <t xml:space="preserve">Uznesenie č. 61/2011 zo dňa 07. 06. 2011</t>
  </si>
  <si>
    <t xml:space="preserve">Obecné zastupiteľstvo v Dobrej Vode schvaľuje</t>
  </si>
  <si>
    <t xml:space="preserve">rozpočtové opatrenie č. 1/2011 na úpravu rozpočtu</t>
  </si>
  <si>
    <t xml:space="preserve">Návrh na Uznesenie č. .......... zo dňa .........</t>
  </si>
  <si>
    <t xml:space="preserve">rozpočtové opatrenie č. 2/2011 na úpravu rozpočtu</t>
  </si>
  <si>
    <t xml:space="preserve">upravený rozpočet 25.11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7" min="3" style="1" width="10.71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</row>
    <row r="8" customFormat="false" ht="12.75" hidden="false" customHeight="true" outlineLevel="0" collapsed="false">
      <c r="B8" s="4" t="s">
        <v>4</v>
      </c>
      <c r="C8" s="5" t="s">
        <v>5</v>
      </c>
      <c r="D8" s="5"/>
      <c r="E8" s="5" t="s">
        <v>6</v>
      </c>
      <c r="F8" s="5"/>
      <c r="G8" s="4" t="s">
        <v>7</v>
      </c>
    </row>
    <row r="9" customFormat="false" ht="25.5" hidden="false" customHeight="false" outlineLevel="0" collapsed="false">
      <c r="B9" s="4"/>
      <c r="C9" s="4" t="s">
        <v>8</v>
      </c>
      <c r="D9" s="4" t="s">
        <v>9</v>
      </c>
      <c r="E9" s="4" t="s">
        <v>8</v>
      </c>
      <c r="F9" s="4" t="s">
        <v>9</v>
      </c>
      <c r="G9" s="4"/>
    </row>
    <row r="10" customFormat="false" ht="12.75" hidden="false" customHeight="false" outlineLevel="0" collapsed="false">
      <c r="B10" s="6" t="s">
        <v>10</v>
      </c>
      <c r="C10" s="7" t="n">
        <v>554933</v>
      </c>
      <c r="D10" s="7"/>
      <c r="E10" s="7" t="n">
        <v>291923</v>
      </c>
      <c r="F10" s="7"/>
      <c r="G10" s="7" t="n">
        <f aca="false">C10-E10</f>
        <v>263010</v>
      </c>
    </row>
    <row r="11" customFormat="false" ht="12.75" hidden="false" customHeight="false" outlineLevel="0" collapsed="false">
      <c r="B11" s="6" t="s">
        <v>11</v>
      </c>
      <c r="C11" s="7" t="n">
        <v>1660</v>
      </c>
      <c r="D11" s="7"/>
      <c r="E11" s="7" t="n">
        <v>187460</v>
      </c>
      <c r="F11" s="7"/>
      <c r="G11" s="7" t="n">
        <f aca="false">C11-E11</f>
        <v>-185800</v>
      </c>
    </row>
    <row r="12" customFormat="false" ht="12.75" hidden="false" customHeight="false" outlineLevel="0" collapsed="false">
      <c r="B12" s="8" t="s">
        <v>12</v>
      </c>
      <c r="C12" s="9" t="n">
        <f aca="false">SUM(C10:C11)</f>
        <v>556593</v>
      </c>
      <c r="D12" s="9"/>
      <c r="E12" s="9" t="n">
        <f aca="false">SUM(E10:E11)</f>
        <v>479383</v>
      </c>
      <c r="F12" s="9"/>
      <c r="G12" s="9" t="n">
        <f aca="false">C12-E12</f>
        <v>77210</v>
      </c>
    </row>
    <row r="13" customFormat="false" ht="12.75" hidden="false" customHeight="false" outlineLevel="0" collapsed="false">
      <c r="B13" s="8" t="s">
        <v>13</v>
      </c>
      <c r="C13" s="9" t="n">
        <v>657749</v>
      </c>
      <c r="D13" s="9"/>
      <c r="E13" s="9" t="n">
        <v>831069</v>
      </c>
      <c r="F13" s="9"/>
      <c r="G13" s="9" t="n">
        <f aca="false">C13-E13</f>
        <v>-173320</v>
      </c>
    </row>
    <row r="14" customFormat="false" ht="12.75" hidden="false" customHeight="false" outlineLevel="0" collapsed="false">
      <c r="B14" s="8" t="s">
        <v>14</v>
      </c>
      <c r="C14" s="9" t="n">
        <v>100810</v>
      </c>
      <c r="D14" s="9"/>
      <c r="E14" s="9" t="n">
        <v>0</v>
      </c>
      <c r="F14" s="9"/>
      <c r="G14" s="9" t="n">
        <f aca="false">C14-E14</f>
        <v>100810</v>
      </c>
    </row>
    <row r="15" s="10" customFormat="true" ht="13.5" hidden="false" customHeight="false" outlineLevel="0" collapsed="false">
      <c r="B15" s="11" t="s">
        <v>15</v>
      </c>
      <c r="C15" s="12" t="n">
        <f aca="false">SUM(C10+C13+C14)</f>
        <v>1313492</v>
      </c>
      <c r="D15" s="12"/>
      <c r="E15" s="12" t="n">
        <f aca="false">SUM(E10+E13+E14)</f>
        <v>1122992</v>
      </c>
      <c r="F15" s="12"/>
      <c r="G15" s="12" t="n">
        <f aca="false">SUM(G10+G13+G14)</f>
        <v>190500</v>
      </c>
    </row>
    <row r="16" s="10" customFormat="true" ht="13.5" hidden="false" customHeight="false" outlineLevel="0" collapsed="false">
      <c r="B16" s="11" t="s">
        <v>16</v>
      </c>
      <c r="C16" s="12" t="n">
        <f aca="false">SUM(C11)</f>
        <v>1660</v>
      </c>
      <c r="D16" s="12"/>
      <c r="E16" s="12" t="n">
        <f aca="false">SUM(E11)</f>
        <v>187460</v>
      </c>
      <c r="F16" s="12"/>
      <c r="G16" s="12" t="n">
        <f aca="false">SUM(G11)</f>
        <v>-185800</v>
      </c>
    </row>
    <row r="17" customFormat="false" ht="12.75" hidden="false" customHeight="false" outlineLevel="0" collapsed="false">
      <c r="B17" s="8" t="s">
        <v>17</v>
      </c>
      <c r="C17" s="9" t="n">
        <f aca="false">SUM(C15:C16)</f>
        <v>1315152</v>
      </c>
      <c r="D17" s="9"/>
      <c r="E17" s="9" t="n">
        <f aca="false">SUM(E15:E16)</f>
        <v>1310452</v>
      </c>
      <c r="F17" s="9"/>
      <c r="G17" s="9" t="n">
        <f aca="false">SUM(G15:G16)</f>
        <v>4700</v>
      </c>
      <c r="L17" s="13"/>
    </row>
    <row r="19" customFormat="false" ht="12.75" hidden="false" customHeight="false" outlineLevel="0" collapsed="false">
      <c r="B19" s="3" t="s">
        <v>18</v>
      </c>
      <c r="C19" s="3"/>
      <c r="D19" s="3"/>
      <c r="E19" s="3"/>
      <c r="F19" s="3"/>
      <c r="G19" s="3"/>
    </row>
    <row r="20" customFormat="false" ht="12.75" hidden="false" customHeight="false" outlineLevel="0" collapsed="false">
      <c r="B20" s="3" t="s">
        <v>19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B21" s="3" t="s">
        <v>20</v>
      </c>
      <c r="C21" s="3"/>
      <c r="D21" s="3"/>
      <c r="E21" s="3"/>
      <c r="F21" s="3"/>
      <c r="G21" s="3"/>
    </row>
    <row r="23" customFormat="false" ht="12.75" hidden="false" customHeight="true" outlineLevel="0" collapsed="false">
      <c r="B23" s="4" t="s">
        <v>4</v>
      </c>
      <c r="C23" s="5" t="s">
        <v>5</v>
      </c>
      <c r="D23" s="5"/>
      <c r="E23" s="5" t="s">
        <v>6</v>
      </c>
      <c r="F23" s="5"/>
      <c r="G23" s="4" t="s">
        <v>7</v>
      </c>
    </row>
    <row r="24" customFormat="false" ht="25.5" hidden="false" customHeight="false" outlineLevel="0" collapsed="false">
      <c r="B24" s="4"/>
      <c r="C24" s="4" t="s">
        <v>8</v>
      </c>
      <c r="D24" s="4" t="s">
        <v>9</v>
      </c>
      <c r="E24" s="4" t="s">
        <v>8</v>
      </c>
      <c r="F24" s="4" t="s">
        <v>9</v>
      </c>
      <c r="G24" s="4"/>
    </row>
    <row r="25" customFormat="false" ht="12.75" hidden="false" customHeight="false" outlineLevel="0" collapsed="false">
      <c r="B25" s="6" t="s">
        <v>10</v>
      </c>
      <c r="C25" s="7" t="n">
        <v>554933</v>
      </c>
      <c r="D25" s="7" t="n">
        <v>554933</v>
      </c>
      <c r="E25" s="7" t="n">
        <v>291923</v>
      </c>
      <c r="F25" s="7" t="n">
        <v>298147</v>
      </c>
      <c r="G25" s="7" t="n">
        <f aca="false">D25-F25</f>
        <v>256786</v>
      </c>
    </row>
    <row r="26" customFormat="false" ht="12.75" hidden="false" customHeight="false" outlineLevel="0" collapsed="false">
      <c r="B26" s="6" t="s">
        <v>11</v>
      </c>
      <c r="C26" s="7" t="n">
        <v>1660</v>
      </c>
      <c r="D26" s="7" t="n">
        <v>1660</v>
      </c>
      <c r="E26" s="7" t="n">
        <v>187460</v>
      </c>
      <c r="F26" s="7" t="n">
        <v>187460</v>
      </c>
      <c r="G26" s="7" t="n">
        <f aca="false">D26-F26</f>
        <v>-185800</v>
      </c>
    </row>
    <row r="27" customFormat="false" ht="12.75" hidden="false" customHeight="false" outlineLevel="0" collapsed="false">
      <c r="B27" s="8" t="s">
        <v>12</v>
      </c>
      <c r="C27" s="9" t="n">
        <f aca="false">SUM(C25:C26)</f>
        <v>556593</v>
      </c>
      <c r="D27" s="9" t="n">
        <f aca="false">SUM(D25:D26)</f>
        <v>556593</v>
      </c>
      <c r="E27" s="9" t="n">
        <f aca="false">SUM(E25:E26)</f>
        <v>479383</v>
      </c>
      <c r="F27" s="9" t="n">
        <f aca="false">SUM(F25:F26)</f>
        <v>485607</v>
      </c>
      <c r="G27" s="9" t="n">
        <f aca="false">D27-F27</f>
        <v>70986</v>
      </c>
    </row>
    <row r="28" customFormat="false" ht="12.75" hidden="false" customHeight="false" outlineLevel="0" collapsed="false">
      <c r="B28" s="8" t="s">
        <v>13</v>
      </c>
      <c r="C28" s="9" t="n">
        <v>657749</v>
      </c>
      <c r="D28" s="9" t="n">
        <v>657749</v>
      </c>
      <c r="E28" s="9" t="n">
        <v>831069</v>
      </c>
      <c r="F28" s="9" t="n">
        <v>828975</v>
      </c>
      <c r="G28" s="9" t="n">
        <f aca="false">D28-F28</f>
        <v>-171226</v>
      </c>
    </row>
    <row r="29" customFormat="false" ht="12.75" hidden="false" customHeight="false" outlineLevel="0" collapsed="false">
      <c r="B29" s="8" t="s">
        <v>14</v>
      </c>
      <c r="C29" s="9" t="n">
        <v>100810</v>
      </c>
      <c r="D29" s="9" t="n">
        <v>100810</v>
      </c>
      <c r="E29" s="9" t="n">
        <v>0</v>
      </c>
      <c r="F29" s="9" t="n">
        <v>0</v>
      </c>
      <c r="G29" s="9" t="n">
        <f aca="false">D29-F29</f>
        <v>100810</v>
      </c>
    </row>
    <row r="30" customFormat="false" ht="13.5" hidden="false" customHeight="false" outlineLevel="0" collapsed="false">
      <c r="B30" s="11" t="s">
        <v>15</v>
      </c>
      <c r="C30" s="12" t="n">
        <f aca="false">SUM(C25+C28+C29)</f>
        <v>1313492</v>
      </c>
      <c r="D30" s="12" t="n">
        <f aca="false">SUM(D25+D28+D29)</f>
        <v>1313492</v>
      </c>
      <c r="E30" s="12" t="n">
        <f aca="false">SUM(E25+E28+E29)</f>
        <v>1122992</v>
      </c>
      <c r="F30" s="12" t="n">
        <f aca="false">SUM(F25+F28+F29)</f>
        <v>1127122</v>
      </c>
      <c r="G30" s="12" t="n">
        <f aca="false">SUM(G25+G28+G29)</f>
        <v>186370</v>
      </c>
    </row>
    <row r="31" customFormat="false" ht="13.5" hidden="false" customHeight="false" outlineLevel="0" collapsed="false">
      <c r="B31" s="11" t="s">
        <v>16</v>
      </c>
      <c r="C31" s="12" t="n">
        <f aca="false">SUM(C26)</f>
        <v>1660</v>
      </c>
      <c r="D31" s="12" t="n">
        <f aca="false">SUM(D26)</f>
        <v>1660</v>
      </c>
      <c r="E31" s="12" t="n">
        <f aca="false">SUM(E26)</f>
        <v>187460</v>
      </c>
      <c r="F31" s="12" t="n">
        <f aca="false">SUM(F26)</f>
        <v>187460</v>
      </c>
      <c r="G31" s="12" t="n">
        <f aca="false">SUM(G26)</f>
        <v>-185800</v>
      </c>
    </row>
    <row r="32" customFormat="false" ht="12.75" hidden="false" customHeight="false" outlineLevel="0" collapsed="false">
      <c r="B32" s="8" t="s">
        <v>17</v>
      </c>
      <c r="C32" s="9" t="n">
        <f aca="false">SUM(C30:C31)</f>
        <v>1315152</v>
      </c>
      <c r="D32" s="9" t="n">
        <f aca="false">SUM(D30:D31)</f>
        <v>1315152</v>
      </c>
      <c r="E32" s="9" t="n">
        <f aca="false">SUM(E30:E31)</f>
        <v>1310452</v>
      </c>
      <c r="F32" s="9" t="n">
        <f aca="false">SUM(F30:F31)</f>
        <v>1314582</v>
      </c>
      <c r="G32" s="9" t="n">
        <f aca="false">SUM(G30:G31)</f>
        <v>570</v>
      </c>
    </row>
    <row r="36" customFormat="false" ht="12.75" hidden="false" customHeight="false" outlineLevel="0" collapsed="false">
      <c r="B36" s="3" t="s">
        <v>21</v>
      </c>
      <c r="C36" s="3"/>
      <c r="D36" s="3"/>
      <c r="E36" s="3"/>
      <c r="F36" s="3"/>
      <c r="G36" s="3"/>
    </row>
    <row r="37" customFormat="false" ht="12.75" hidden="false" customHeight="false" outlineLevel="0" collapsed="false">
      <c r="B37" s="3" t="s">
        <v>19</v>
      </c>
      <c r="C37" s="3"/>
      <c r="D37" s="3"/>
      <c r="E37" s="3"/>
      <c r="F37" s="3"/>
      <c r="G37" s="3"/>
    </row>
    <row r="38" customFormat="false" ht="12.75" hidden="false" customHeight="false" outlineLevel="0" collapsed="false">
      <c r="B38" s="3" t="s">
        <v>22</v>
      </c>
      <c r="C38" s="3"/>
      <c r="D38" s="3"/>
      <c r="E38" s="3"/>
      <c r="F38" s="3"/>
      <c r="G38" s="3"/>
    </row>
    <row r="40" customFormat="false" ht="12.75" hidden="false" customHeight="true" outlineLevel="0" collapsed="false">
      <c r="B40" s="4" t="s">
        <v>4</v>
      </c>
      <c r="C40" s="5" t="s">
        <v>5</v>
      </c>
      <c r="D40" s="5"/>
      <c r="E40" s="5"/>
      <c r="F40" s="5" t="s">
        <v>6</v>
      </c>
      <c r="G40" s="5"/>
      <c r="H40" s="5"/>
      <c r="I40" s="4" t="s">
        <v>7</v>
      </c>
    </row>
    <row r="41" customFormat="false" ht="38.25" hidden="false" customHeight="false" outlineLevel="0" collapsed="false">
      <c r="B41" s="4"/>
      <c r="C41" s="4" t="s">
        <v>8</v>
      </c>
      <c r="D41" s="4" t="s">
        <v>9</v>
      </c>
      <c r="E41" s="4" t="s">
        <v>23</v>
      </c>
      <c r="F41" s="14" t="s">
        <v>8</v>
      </c>
      <c r="G41" s="14" t="s">
        <v>9</v>
      </c>
      <c r="H41" s="4" t="s">
        <v>23</v>
      </c>
      <c r="I41" s="4"/>
    </row>
    <row r="42" customFormat="false" ht="12.75" hidden="false" customHeight="false" outlineLevel="0" collapsed="false">
      <c r="B42" s="6" t="s">
        <v>10</v>
      </c>
      <c r="C42" s="7" t="n">
        <v>554933</v>
      </c>
      <c r="D42" s="7" t="n">
        <v>554933</v>
      </c>
      <c r="E42" s="7" t="n">
        <v>559175</v>
      </c>
      <c r="F42" s="7" t="n">
        <v>291923</v>
      </c>
      <c r="G42" s="7" t="n">
        <v>298147</v>
      </c>
      <c r="H42" s="7" t="n">
        <v>298147</v>
      </c>
      <c r="I42" s="7" t="n">
        <f aca="false">D42-G42</f>
        <v>256786</v>
      </c>
    </row>
    <row r="43" customFormat="false" ht="12.75" hidden="false" customHeight="false" outlineLevel="0" collapsed="false">
      <c r="B43" s="6" t="s">
        <v>11</v>
      </c>
      <c r="C43" s="7" t="n">
        <v>1660</v>
      </c>
      <c r="D43" s="7" t="n">
        <v>1660</v>
      </c>
      <c r="E43" s="7" t="n">
        <v>1075</v>
      </c>
      <c r="F43" s="7" t="n">
        <v>187460</v>
      </c>
      <c r="G43" s="7" t="n">
        <v>187460</v>
      </c>
      <c r="H43" s="7" t="n">
        <v>192762</v>
      </c>
      <c r="I43" s="7" t="n">
        <f aca="false">D43-G43</f>
        <v>-185800</v>
      </c>
    </row>
    <row r="44" customFormat="false" ht="12.75" hidden="false" customHeight="false" outlineLevel="0" collapsed="false">
      <c r="B44" s="8" t="s">
        <v>12</v>
      </c>
      <c r="C44" s="9" t="n">
        <f aca="false">SUM(C42:C43)</f>
        <v>556593</v>
      </c>
      <c r="D44" s="9" t="n">
        <f aca="false">SUM(D42:D43)</f>
        <v>556593</v>
      </c>
      <c r="E44" s="9" t="n">
        <f aca="false">SUM(E42:E43)</f>
        <v>560250</v>
      </c>
      <c r="F44" s="9" t="n">
        <f aca="false">SUM(F42:F43)</f>
        <v>479383</v>
      </c>
      <c r="G44" s="9" t="n">
        <f aca="false">SUM(G42:G43)</f>
        <v>485607</v>
      </c>
      <c r="H44" s="9" t="n">
        <f aca="false">H42+H43</f>
        <v>490909</v>
      </c>
      <c r="I44" s="9" t="n">
        <f aca="false">D44-G44</f>
        <v>70986</v>
      </c>
    </row>
    <row r="45" customFormat="false" ht="12.75" hidden="false" customHeight="false" outlineLevel="0" collapsed="false">
      <c r="B45" s="8" t="s">
        <v>13</v>
      </c>
      <c r="C45" s="9" t="n">
        <v>657749</v>
      </c>
      <c r="D45" s="9" t="n">
        <v>657749</v>
      </c>
      <c r="E45" s="9" t="n">
        <v>657749</v>
      </c>
      <c r="F45" s="9" t="n">
        <v>831069</v>
      </c>
      <c r="G45" s="9" t="n">
        <v>828975</v>
      </c>
      <c r="H45" s="9" t="n">
        <v>828975</v>
      </c>
      <c r="I45" s="9" t="n">
        <f aca="false">D45-G45</f>
        <v>-171226</v>
      </c>
    </row>
    <row r="46" customFormat="false" ht="12.75" hidden="false" customHeight="false" outlineLevel="0" collapsed="false">
      <c r="B46" s="8" t="s">
        <v>14</v>
      </c>
      <c r="C46" s="9" t="n">
        <v>100810</v>
      </c>
      <c r="D46" s="9" t="n">
        <v>100810</v>
      </c>
      <c r="E46" s="9" t="n">
        <v>100810</v>
      </c>
      <c r="F46" s="9" t="n">
        <v>0</v>
      </c>
      <c r="G46" s="9" t="n">
        <v>0</v>
      </c>
      <c r="H46" s="9" t="n">
        <v>0</v>
      </c>
      <c r="I46" s="9" t="n">
        <f aca="false">D46-G46</f>
        <v>100810</v>
      </c>
    </row>
    <row r="47" customFormat="false" ht="13.5" hidden="false" customHeight="false" outlineLevel="0" collapsed="false">
      <c r="B47" s="11" t="s">
        <v>15</v>
      </c>
      <c r="C47" s="12" t="n">
        <f aca="false">SUM(C42+C45+C46)</f>
        <v>1313492</v>
      </c>
      <c r="D47" s="12" t="n">
        <f aca="false">SUM(D42+D45+D46)</f>
        <v>1313492</v>
      </c>
      <c r="E47" s="12" t="n">
        <f aca="false">E42+E45+E46</f>
        <v>1317734</v>
      </c>
      <c r="F47" s="12" t="n">
        <f aca="false">SUM(F42+F45+F46)</f>
        <v>1122992</v>
      </c>
      <c r="G47" s="12" t="n">
        <f aca="false">SUM(G42+G45+G46)</f>
        <v>1127122</v>
      </c>
      <c r="H47" s="12" t="n">
        <f aca="false">H42+H45</f>
        <v>1127122</v>
      </c>
      <c r="I47" s="12" t="n">
        <f aca="false">SUM(I42+I45+I46)</f>
        <v>186370</v>
      </c>
    </row>
    <row r="48" customFormat="false" ht="13.5" hidden="false" customHeight="false" outlineLevel="0" collapsed="false">
      <c r="B48" s="11" t="s">
        <v>16</v>
      </c>
      <c r="C48" s="12" t="n">
        <f aca="false">SUM(C43)</f>
        <v>1660</v>
      </c>
      <c r="D48" s="12" t="n">
        <f aca="false">SUM(D43)</f>
        <v>1660</v>
      </c>
      <c r="E48" s="12" t="n">
        <f aca="false">E43</f>
        <v>1075</v>
      </c>
      <c r="F48" s="12" t="n">
        <f aca="false">SUM(F43)</f>
        <v>187460</v>
      </c>
      <c r="G48" s="12" t="n">
        <f aca="false">SUM(G43)</f>
        <v>187460</v>
      </c>
      <c r="H48" s="12" t="n">
        <f aca="false">H43</f>
        <v>192762</v>
      </c>
      <c r="I48" s="12" t="n">
        <f aca="false">SUM(I43)</f>
        <v>-185800</v>
      </c>
    </row>
    <row r="49" customFormat="false" ht="12.75" hidden="false" customHeight="false" outlineLevel="0" collapsed="false">
      <c r="B49" s="8" t="s">
        <v>17</v>
      </c>
      <c r="C49" s="9" t="n">
        <f aca="false">SUM(C47:C48)</f>
        <v>1315152</v>
      </c>
      <c r="D49" s="9" t="n">
        <f aca="false">SUM(D47:D48)</f>
        <v>1315152</v>
      </c>
      <c r="E49" s="9" t="n">
        <f aca="false">E47+E48</f>
        <v>1318809</v>
      </c>
      <c r="F49" s="9" t="n">
        <f aca="false">SUM(F47:F48)</f>
        <v>1310452</v>
      </c>
      <c r="G49" s="9" t="n">
        <f aca="false">SUM(G47:G48)</f>
        <v>1314582</v>
      </c>
      <c r="H49" s="9" t="n">
        <f aca="false">H47+H48</f>
        <v>1319884</v>
      </c>
      <c r="I49" s="9" t="n">
        <f aca="false">SUM(I47:I48)</f>
        <v>570</v>
      </c>
    </row>
  </sheetData>
  <mergeCells count="22">
    <mergeCell ref="B2:G2"/>
    <mergeCell ref="B4:G4"/>
    <mergeCell ref="B5:G5"/>
    <mergeCell ref="B6:G6"/>
    <mergeCell ref="B8:B9"/>
    <mergeCell ref="C8:D8"/>
    <mergeCell ref="E8:F8"/>
    <mergeCell ref="G8:G9"/>
    <mergeCell ref="B19:G19"/>
    <mergeCell ref="B20:G20"/>
    <mergeCell ref="B21:G21"/>
    <mergeCell ref="B23:B24"/>
    <mergeCell ref="C23:D23"/>
    <mergeCell ref="E23:F23"/>
    <mergeCell ref="G23:G24"/>
    <mergeCell ref="B36:G36"/>
    <mergeCell ref="B37:G37"/>
    <mergeCell ref="B38:G38"/>
    <mergeCell ref="B40:B41"/>
    <mergeCell ref="C40:E40"/>
    <mergeCell ref="F40:H40"/>
    <mergeCell ref="I40:I4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bec Dobrá Voda&amp;CStra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18:15Z</dcterms:created>
  <dc:creator>Obec Dobrá Voda</dc:creator>
  <dc:description/>
  <dc:language>en-US</dc:language>
  <cp:lastModifiedBy>CompOffice MF</cp:lastModifiedBy>
  <cp:lastPrinted>2011-11-25T11:12:03Z</cp:lastPrinted>
  <dcterms:modified xsi:type="dcterms:W3CDTF">2011-12-01T18:44:35Z</dcterms:modified>
  <cp:revision>0</cp:revision>
  <dc:subject/>
  <dc:title/>
</cp:coreProperties>
</file>